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ST" sheetId="1" state="visible" r:id="rId2"/>
  </sheets>
  <definedNames>
    <definedName function="false" hidden="false" localSheetId="0" name="_xlnm.Print_Area" vbProcedure="false">ATEST!$A$6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94">
  <si>
    <t xml:space="preserve">Sound Card Interface / AC RMS Voltmeter - Bill of Materials</t>
  </si>
  <si>
    <t xml:space="preserve">www.pmillett.com</t>
  </si>
  <si>
    <t xml:space="preserve">PCB Components</t>
  </si>
  <si>
    <t xml:space="preserve">Qty</t>
  </si>
  <si>
    <t xml:space="preserve">Value</t>
  </si>
  <si>
    <t xml:space="preserve">Device</t>
  </si>
  <si>
    <t xml:space="preserve">Parts</t>
  </si>
  <si>
    <t xml:space="preserve">Description</t>
  </si>
  <si>
    <t xml:space="preserve">Manufacturer</t>
  </si>
  <si>
    <t xml:space="preserve">Mfg PN</t>
  </si>
  <si>
    <t xml:space="preserve">Vendor</t>
  </si>
  <si>
    <t xml:space="preserve">Vendor PN</t>
  </si>
  <si>
    <t xml:space="preserve">Pice Ea</t>
  </si>
  <si>
    <t xml:space="preserve">Price Ext</t>
  </si>
  <si>
    <t xml:space="preserve">Comments</t>
  </si>
  <si>
    <t xml:space="preserve">PCB</t>
  </si>
  <si>
    <t xml:space="preserve">none</t>
  </si>
  <si>
    <t xml:space="preserve">NA</t>
  </si>
  <si>
    <t xml:space="preserve">Printed Circuit Board</t>
  </si>
  <si>
    <t xml:space="preserve">ATEST_N PCB</t>
  </si>
  <si>
    <t xml:space="preserve">ATEST PCB</t>
  </si>
  <si>
    <t xml:space="preserve">Includes front and rear panels for case</t>
  </si>
  <si>
    <t xml:space="preserve">0.1uF</t>
  </si>
  <si>
    <t xml:space="preserve">C-EU050-030X075</t>
  </si>
  <si>
    <t xml:space="preserve">C1, C4, C6, C9, C11, C12, C14, C15, C16, C17, C19, C20, C23, C24, C25, C26</t>
  </si>
  <si>
    <t xml:space="preserve">Cap, 0.1uF 50V film, 5mm LS</t>
  </si>
  <si>
    <t xml:space="preserve">Kemet</t>
  </si>
  <si>
    <t xml:space="preserve">MMK5104J50J01TR18L16.5TR18 </t>
  </si>
  <si>
    <t xml:space="preserve">Mouser</t>
  </si>
  <si>
    <t xml:space="preserve">80-MMK5104J50J01TR18</t>
  </si>
  <si>
    <t xml:space="preserve">Generic OK</t>
  </si>
  <si>
    <t xml:space="preserve">1uF 400V</t>
  </si>
  <si>
    <t xml:space="preserve">C-EU150-084X183</t>
  </si>
  <si>
    <t xml:space="preserve">C2, C3</t>
  </si>
  <si>
    <t xml:space="preserve">Cap, 1uF 400V film, 22.5mm LS</t>
  </si>
  <si>
    <t xml:space="preserve">Vishay BC</t>
  </si>
  <si>
    <t xml:space="preserve">BFC237353105</t>
  </si>
  <si>
    <t xml:space="preserve">594-2222-373-53105</t>
  </si>
  <si>
    <t xml:space="preserve">150uF 16V</t>
  </si>
  <si>
    <t xml:space="preserve">CPOL-EUE3.5-8</t>
  </si>
  <si>
    <t xml:space="preserve">C5</t>
  </si>
  <si>
    <t xml:space="preserve">Cap, 150uF 16V Ta 5mm LS</t>
  </si>
  <si>
    <t xml:space="preserve">AVX</t>
  </si>
  <si>
    <t xml:space="preserve">TAP157M016CRS</t>
  </si>
  <si>
    <t xml:space="preserve">581-TAP157M016CRS</t>
  </si>
  <si>
    <t xml:space="preserve">10uF 16V</t>
  </si>
  <si>
    <t xml:space="preserve">CPOL-EUE2-5</t>
  </si>
  <si>
    <t xml:space="preserve">C10</t>
  </si>
  <si>
    <t xml:space="preserve">Cap, 10uF 16V Ta 2mm LS</t>
  </si>
  <si>
    <t xml:space="preserve">TAP106M035SCS</t>
  </si>
  <si>
    <t xml:space="preserve">581-TAP106M035SCS</t>
  </si>
  <si>
    <t xml:space="preserve">330uF 35V</t>
  </si>
  <si>
    <t xml:space="preserve">CPOL-EUE5-10.5</t>
  </si>
  <si>
    <t xml:space="preserve">C7, C8, C13, C18</t>
  </si>
  <si>
    <t xml:space="preserve">Cap, 330uF 35V electrolytic, 5mm LS 10mm dia</t>
  </si>
  <si>
    <t xml:space="preserve">Nichicon</t>
  </si>
  <si>
    <t xml:space="preserve">UPW1V331MPD</t>
  </si>
  <si>
    <t xml:space="preserve">647-UPW1V331MPD</t>
  </si>
  <si>
    <t xml:space="preserve">470uF 16V</t>
  </si>
  <si>
    <t xml:space="preserve">C22</t>
  </si>
  <si>
    <t xml:space="preserve">Cap, 470uF 16V electrolytic, 5mm LS 10mm dia</t>
  </si>
  <si>
    <t xml:space="preserve">UPW1C471MPD</t>
  </si>
  <si>
    <t xml:space="preserve">647-UPW1C471MPD</t>
  </si>
  <si>
    <t xml:space="preserve">1N4148</t>
  </si>
  <si>
    <t xml:space="preserve">D5, D6, D7, D8, D10, D11, D12, D13, D14, D15</t>
  </si>
  <si>
    <t xml:space="preserve">Diode, 1N4148</t>
  </si>
  <si>
    <t xml:space="preserve">Fairchild Semi</t>
  </si>
  <si>
    <t xml:space="preserve">512-1N4148</t>
  </si>
  <si>
    <t xml:space="preserve">Any mfg OK</t>
  </si>
  <si>
    <t xml:space="preserve">1.5KE9.1A</t>
  </si>
  <si>
    <t xml:space="preserve">15KEXX</t>
  </si>
  <si>
    <t xml:space="preserve">D9</t>
  </si>
  <si>
    <t xml:space="preserve">Diode, TVS, 1.5KE9.1A</t>
  </si>
  <si>
    <t xml:space="preserve">Vishay</t>
  </si>
  <si>
    <t xml:space="preserve">1.5KE9.1A-E3/54</t>
  </si>
  <si>
    <t xml:space="preserve">625-1.5KE9.1A-E3</t>
  </si>
  <si>
    <t xml:space="preserve">JCA0305D03</t>
  </si>
  <si>
    <t xml:space="preserve">DCDC_JCA</t>
  </si>
  <si>
    <t xml:space="preserve">DC1</t>
  </si>
  <si>
    <t xml:space="preserve">DC/DC converter, +5 to +/-15V</t>
  </si>
  <si>
    <t xml:space="preserve">XP Power</t>
  </si>
  <si>
    <t xml:space="preserve">209-JCA0305D03</t>
  </si>
  <si>
    <t xml:space="preserve">RUSBF110</t>
  </si>
  <si>
    <t xml:space="preserve">POLYFUSE_RUSBF110</t>
  </si>
  <si>
    <t xml:space="preserve">F1</t>
  </si>
  <si>
    <t xml:space="preserve">PTC Fuse</t>
  </si>
  <si>
    <t xml:space="preserve">Tyco Raychem</t>
  </si>
  <si>
    <t xml:space="preserve">650-RUSBF110</t>
  </si>
  <si>
    <t xml:space="preserve">73137-5003</t>
  </si>
  <si>
    <t xml:space="preserve">CON_BNC_RA</t>
  </si>
  <si>
    <t xml:space="preserve">J1, J2</t>
  </si>
  <si>
    <t xml:space="preserve">Conn, BNC, RA PCB</t>
  </si>
  <si>
    <t xml:space="preserve">Molex</t>
  </si>
  <si>
    <t xml:space="preserve">538-73137-5003</t>
  </si>
  <si>
    <t xml:space="preserve">PJ-102</t>
  </si>
  <si>
    <t xml:space="preserve">DCJACK</t>
  </si>
  <si>
    <t xml:space="preserve">J3</t>
  </si>
  <si>
    <t xml:space="preserve">Conn, DC Jack</t>
  </si>
  <si>
    <t xml:space="preserve">CUI</t>
  </si>
  <si>
    <t xml:space="preserve">490-PJ-102AH</t>
  </si>
  <si>
    <t xml:space="preserve">61729</t>
  </si>
  <si>
    <t xml:space="preserve">CON_USB_B</t>
  </si>
  <si>
    <t xml:space="preserve">J4</t>
  </si>
  <si>
    <t xml:space="preserve">Conn, USB "B"</t>
  </si>
  <si>
    <t xml:space="preserve">FCI</t>
  </si>
  <si>
    <t xml:space="preserve">61729-0010BLF</t>
  </si>
  <si>
    <t xml:space="preserve">649-61729-0010BLF</t>
  </si>
  <si>
    <t xml:space="preserve">NYS216</t>
  </si>
  <si>
    <t xml:space="preserve">JACK_PHONE</t>
  </si>
  <si>
    <t xml:space="preserve">J5, J6</t>
  </si>
  <si>
    <t xml:space="preserve">Conn, 1/4" phone jack</t>
  </si>
  <si>
    <t xml:space="preserve">Neutrik</t>
  </si>
  <si>
    <t xml:space="preserve">568-NYS216</t>
  </si>
  <si>
    <t xml:space="preserve">V125</t>
  </si>
  <si>
    <t xml:space="preserve">DPM_V125</t>
  </si>
  <si>
    <t xml:space="preserve">M1</t>
  </si>
  <si>
    <t xml:space="preserve">Digtal Panel Meter</t>
  </si>
  <si>
    <t xml:space="preserve">Lascar</t>
  </si>
  <si>
    <t xml:space="preserve">@M1</t>
  </si>
  <si>
    <t xml:space="preserve">Conn, RA socket header</t>
  </si>
  <si>
    <t xml:space="preserve">TE / Amp</t>
  </si>
  <si>
    <t xml:space="preserve">5535676-7</t>
  </si>
  <si>
    <t xml:space="preserve">571-5535676-7</t>
  </si>
  <si>
    <t xml:space="preserve">10</t>
  </si>
  <si>
    <t xml:space="preserve">R1/4W</t>
  </si>
  <si>
    <t xml:space="preserve">R24</t>
  </si>
  <si>
    <t xml:space="preserve">Res, 1/4W 1% metal film, 10 ohm</t>
  </si>
  <si>
    <t xml:space="preserve">Yaego</t>
  </si>
  <si>
    <t xml:space="preserve">MFR-25FBF52-10R</t>
  </si>
  <si>
    <t xml:space="preserve">603-MFR-25FBF52-10R</t>
  </si>
  <si>
    <t xml:space="preserve">MF only, generic OK</t>
  </si>
  <si>
    <t xml:space="preserve">102</t>
  </si>
  <si>
    <t xml:space="preserve">R7</t>
  </si>
  <si>
    <t xml:space="preserve">Res, 1/4W 1% metal film, 102 ohm</t>
  </si>
  <si>
    <t xml:space="preserve">MFR-25FBF52-102R</t>
  </si>
  <si>
    <t xml:space="preserve">603-MFR-25FBF52-102R</t>
  </si>
  <si>
    <t xml:space="preserve">200</t>
  </si>
  <si>
    <t xml:space="preserve">R28</t>
  </si>
  <si>
    <t xml:space="preserve">Res, 1/4W 1% metal film, 200 ohm</t>
  </si>
  <si>
    <t xml:space="preserve">MFR-25FBF52-200R</t>
  </si>
  <si>
    <t xml:space="preserve">603-MFR-25FBF52-200R</t>
  </si>
  <si>
    <t xml:space="preserve">909</t>
  </si>
  <si>
    <t xml:space="preserve">R6</t>
  </si>
  <si>
    <t xml:space="preserve">Res, 1/4W 1% metal film, 909 ohm</t>
  </si>
  <si>
    <t xml:space="preserve">MFR-25FBF52-909R</t>
  </si>
  <si>
    <t xml:space="preserve">603-MFR-25FBF52-909R</t>
  </si>
  <si>
    <t xml:space="preserve">1k</t>
  </si>
  <si>
    <t xml:space="preserve">R29, R30</t>
  </si>
  <si>
    <t xml:space="preserve">Res, 1/4W 1% metal film, 1.00k</t>
  </si>
  <si>
    <t xml:space="preserve">MFR-25FBF52-1K</t>
  </si>
  <si>
    <t xml:space="preserve">603-MFR-25FBF52-1K</t>
  </si>
  <si>
    <t xml:space="preserve">7.50k</t>
  </si>
  <si>
    <t xml:space="preserve">R21, R23</t>
  </si>
  <si>
    <t xml:space="preserve">Res, 1/4W 1% metal film, 7.50k</t>
  </si>
  <si>
    <t xml:space="preserve">MFR-25FBF52-7K5</t>
  </si>
  <si>
    <t xml:space="preserve">603-MFR-25FBF52-7K5</t>
  </si>
  <si>
    <t xml:space="preserve">9.09k</t>
  </si>
  <si>
    <t xml:space="preserve">R5</t>
  </si>
  <si>
    <t xml:space="preserve">Res, 1/4W 1% metal film, 9.09k</t>
  </si>
  <si>
    <t xml:space="preserve">MFR-25FBF52-9K09</t>
  </si>
  <si>
    <t xml:space="preserve">603-MFR-25FBF52-9K09</t>
  </si>
  <si>
    <t xml:space="preserve">10k</t>
  </si>
  <si>
    <t xml:space="preserve">R22</t>
  </si>
  <si>
    <t xml:space="preserve">Res, 1/4W 1% metal film, 10.0k</t>
  </si>
  <si>
    <t xml:space="preserve">MFR-25FBF52-10K</t>
  </si>
  <si>
    <t xml:space="preserve">603-MFR-25FBF52-10K</t>
  </si>
  <si>
    <t xml:space="preserve">27.4k</t>
  </si>
  <si>
    <t xml:space="preserve">R14, R26</t>
  </si>
  <si>
    <t xml:space="preserve">Res, 1/4W 1% metal film, 27.4k</t>
  </si>
  <si>
    <t xml:space="preserve">MFR-25FBF52-27K4</t>
  </si>
  <si>
    <t xml:space="preserve">603-MFR-25FBF52-27K4</t>
  </si>
  <si>
    <t xml:space="preserve">15k</t>
  </si>
  <si>
    <t xml:space="preserve">R15</t>
  </si>
  <si>
    <t xml:space="preserve">Res, 1/4W 1% metal film, 15k</t>
  </si>
  <si>
    <t xml:space="preserve">MFR-25FBF52-15K</t>
  </si>
  <si>
    <t xml:space="preserve">603-MFR-25FBF52-15K</t>
  </si>
  <si>
    <t xml:space="preserve">90.9k</t>
  </si>
  <si>
    <t xml:space="preserve">R4</t>
  </si>
  <si>
    <t xml:space="preserve">Res, 1/4W 1% metal film, 90.9k</t>
  </si>
  <si>
    <t xml:space="preserve">MFR-25FBF52-90K9</t>
  </si>
  <si>
    <t xml:space="preserve">603-MFR-25FBF52-90K9</t>
  </si>
  <si>
    <t xml:space="preserve">100k</t>
  </si>
  <si>
    <t xml:space="preserve">R11</t>
  </si>
  <si>
    <t xml:space="preserve">Res, 1/4W 1% metal film, 100k</t>
  </si>
  <si>
    <t xml:space="preserve">MFR-25FBF52-100K</t>
  </si>
  <si>
    <t xml:space="preserve">603-MFR-25FBF52-100K</t>
  </si>
  <si>
    <t xml:space="preserve">49.9k 2W</t>
  </si>
  <si>
    <t xml:space="preserve">R2W_5083</t>
  </si>
  <si>
    <t xml:space="preserve">R2, R16</t>
  </si>
  <si>
    <t xml:space="preserve">Res, 2W 1% metal film, 49.9k</t>
  </si>
  <si>
    <t xml:space="preserve">CPF249K900FKE14</t>
  </si>
  <si>
    <t xml:space="preserve">71-CPF249K900FKE14</t>
  </si>
  <si>
    <t xml:space="preserve">Metal film only, can use 47.5k</t>
  </si>
  <si>
    <t xml:space="preserve">5k</t>
  </si>
  <si>
    <t xml:space="preserve">TRIMPOT_3266</t>
  </si>
  <si>
    <t xml:space="preserve">R9</t>
  </si>
  <si>
    <t xml:space="preserve">Trimpot, vertical 3266W type, 5k</t>
  </si>
  <si>
    <t xml:space="preserve">Bourns</t>
  </si>
  <si>
    <t xml:space="preserve">3266W-1-502LF</t>
  </si>
  <si>
    <t xml:space="preserve">652-3266W-1-502LF</t>
  </si>
  <si>
    <t xml:space="preserve">R25</t>
  </si>
  <si>
    <t xml:space="preserve">Trimpot, vertical 3266W type, 100k</t>
  </si>
  <si>
    <t xml:space="preserve">3266W-1-104LF</t>
  </si>
  <si>
    <t xml:space="preserve">652-3266W-1-104LF</t>
  </si>
  <si>
    <t xml:space="preserve">PN22SJNA03QE</t>
  </si>
  <si>
    <t xml:space="preserve">SW_DPDT_PN</t>
  </si>
  <si>
    <t xml:space="preserve">SW1, SW2, SW3, SW5</t>
  </si>
  <si>
    <t xml:space="preserve">Switch, DPDT PB alt action</t>
  </si>
  <si>
    <t xml:space="preserve">C&amp;K</t>
  </si>
  <si>
    <t xml:space="preserve">611-PN22SJNA03QE</t>
  </si>
  <si>
    <t xml:space="preserve">SR10010F-24NS</t>
  </si>
  <si>
    <t xml:space="preserve">SW_ROT_2P4T_ALPHA</t>
  </si>
  <si>
    <t xml:space="preserve">SW4</t>
  </si>
  <si>
    <t xml:space="preserve">Switch, 2P 6T rotary PCB </t>
  </si>
  <si>
    <t xml:space="preserve">Alpha</t>
  </si>
  <si>
    <t xml:space="preserve">SR10010F-0204-20F0B-C7-N-0027</t>
  </si>
  <si>
    <t xml:space="preserve">105-SR10010F-24NS</t>
  </si>
  <si>
    <t xml:space="preserve">TP_063</t>
  </si>
  <si>
    <t xml:space="preserve">TP1, TP2</t>
  </si>
  <si>
    <t xml:space="preserve">Test Point</t>
  </si>
  <si>
    <t xml:space="preserve">Keystone</t>
  </si>
  <si>
    <t xml:space="preserve">534-5001</t>
  </si>
  <si>
    <t xml:space="preserve">Optional</t>
  </si>
  <si>
    <t xml:space="preserve">DRV134PA</t>
  </si>
  <si>
    <t xml:space="preserve">DRV134_S</t>
  </si>
  <si>
    <t xml:space="preserve">U1, U8</t>
  </si>
  <si>
    <t xml:space="preserve">IC, balanced driver, DRV134, DIP8</t>
  </si>
  <si>
    <t xml:space="preserve">Texas Instruments</t>
  </si>
  <si>
    <t xml:space="preserve">595-DRV134PA</t>
  </si>
  <si>
    <t xml:space="preserve">G4 suffix same, can use THAT corp 1646P8-U</t>
  </si>
  <si>
    <t xml:space="preserve">MC78L05</t>
  </si>
  <si>
    <t xml:space="preserve">78LXX</t>
  </si>
  <si>
    <t xml:space="preserve">U3</t>
  </si>
  <si>
    <t xml:space="preserve">IC, +5V linear reg 78L05, TO92</t>
  </si>
  <si>
    <t xml:space="preserve">On Semi</t>
  </si>
  <si>
    <t xml:space="preserve">MC78L05ACPG</t>
  </si>
  <si>
    <t xml:space="preserve">863-MC78L05ACPG</t>
  </si>
  <si>
    <t xml:space="preserve">Other mfgs OK</t>
  </si>
  <si>
    <t xml:space="preserve">MC79L05</t>
  </si>
  <si>
    <t xml:space="preserve">79LXX</t>
  </si>
  <si>
    <t xml:space="preserve">U9</t>
  </si>
  <si>
    <t xml:space="preserve">IC, -5V linear reg 79L05, TO92</t>
  </si>
  <si>
    <t xml:space="preserve">MC79L05ACPG</t>
  </si>
  <si>
    <t xml:space="preserve">863-MC79L05ACPG</t>
  </si>
  <si>
    <t xml:space="preserve">OPA2134AP</t>
  </si>
  <si>
    <t xml:space="preserve">OPA2134P</t>
  </si>
  <si>
    <t xml:space="preserve">U4</t>
  </si>
  <si>
    <t xml:space="preserve">IC, dual opamp, OPA2134, DIP8</t>
  </si>
  <si>
    <t xml:space="preserve">595-OPA2134PA</t>
  </si>
  <si>
    <t xml:space="preserve">G4 suffix same, other dual opamps can be used</t>
  </si>
  <si>
    <t xml:space="preserve">AD736</t>
  </si>
  <si>
    <t xml:space="preserve">AD536N_S</t>
  </si>
  <si>
    <t xml:space="preserve">U5</t>
  </si>
  <si>
    <t xml:space="preserve">IC, true RMS converter, AD736, DIP8</t>
  </si>
  <si>
    <t xml:space="preserve">Analog Devices</t>
  </si>
  <si>
    <t xml:space="preserve">AD736JNZ</t>
  </si>
  <si>
    <t xml:space="preserve">584-AD736JNZ</t>
  </si>
  <si>
    <t xml:space="preserve">INA134AP</t>
  </si>
  <si>
    <t xml:space="preserve">INA134P</t>
  </si>
  <si>
    <t xml:space="preserve">U6, U7</t>
  </si>
  <si>
    <t xml:space="preserve">IC, balanced reciever, INA134, DIP8</t>
  </si>
  <si>
    <t xml:space="preserve">INA134PA</t>
  </si>
  <si>
    <t xml:space="preserve">595-INA134PA</t>
  </si>
  <si>
    <t xml:space="preserve">G4 suffix same, can use THAT corp 1240P08-U</t>
  </si>
  <si>
    <t xml:space="preserve">Socket</t>
  </si>
  <si>
    <t xml:space="preserve">@U1, U4, U5, U6, U7, U8</t>
  </si>
  <si>
    <t xml:space="preserve">IC socket, DIP8</t>
  </si>
  <si>
    <t xml:space="preserve">Mill-Max</t>
  </si>
  <si>
    <t xml:space="preserve">110-99-308-41-001000</t>
  </si>
  <si>
    <t xml:space="preserve">575-199308</t>
  </si>
  <si>
    <t xml:space="preserve">Optional, allows selction of amps</t>
  </si>
  <si>
    <t xml:space="preserve">Final Assembly Components</t>
  </si>
  <si>
    <t xml:space="preserve">Cap</t>
  </si>
  <si>
    <t xml:space="preserve">@SW1, SW2, SW3, SW5</t>
  </si>
  <si>
    <t xml:space="preserve">Button cap (for switches)</t>
  </si>
  <si>
    <t xml:space="preserve">G001G</t>
  </si>
  <si>
    <t xml:space="preserve">611-G001G</t>
  </si>
  <si>
    <t xml:space="preserve">Can use different colors if you want</t>
  </si>
  <si>
    <t xml:space="preserve">Knob</t>
  </si>
  <si>
    <t xml:space="preserve">@SW4</t>
  </si>
  <si>
    <t xml:space="preserve">Apem</t>
  </si>
  <si>
    <t xml:space="preserve">430211B1/4</t>
  </si>
  <si>
    <t xml:space="preserve">642-43021-1B1/4</t>
  </si>
  <si>
    <t xml:space="preserve">Can use others</t>
  </si>
  <si>
    <t xml:space="preserve">Enclosure</t>
  </si>
  <si>
    <t xml:space="preserve">Plastic enclosure</t>
  </si>
  <si>
    <t xml:space="preserve">Bud Industries</t>
  </si>
  <si>
    <t xml:space="preserve">PC-11403</t>
  </si>
  <si>
    <t xml:space="preserve">563-PC-11403</t>
  </si>
  <si>
    <t xml:space="preserve">Total</t>
  </si>
  <si>
    <t xml:space="preserve">Not included in BOM:  USB cable or 5V 500mA (or higher) DC adapter to provide power</t>
  </si>
  <si>
    <t xml:space="preserve">Many parts are carried by both Digi-Key and Mouser, so if one is out of stock, check the other</t>
  </si>
  <si>
    <t xml:space="preserve">www.mouser.com</t>
  </si>
  <si>
    <t xml:space="preserve">www.digikey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u val="single"/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0"/>
    </font>
    <font>
      <u val="single"/>
      <sz val="12"/>
      <color rgb="FF0000FF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millett.com/" TargetMode="External"/><Relationship Id="rId2" Type="http://schemas.openxmlformats.org/officeDocument/2006/relationships/hyperlink" Target="http://www.pmillett.com/" TargetMode="External"/><Relationship Id="rId3" Type="http://schemas.openxmlformats.org/officeDocument/2006/relationships/hyperlink" Target="http://www.pmillett.com/" TargetMode="External"/><Relationship Id="rId4" Type="http://schemas.openxmlformats.org/officeDocument/2006/relationships/hyperlink" Target="http://www.mouser.com/" TargetMode="External"/><Relationship Id="rId5" Type="http://schemas.openxmlformats.org/officeDocument/2006/relationships/hyperlink" Target="http://www.digike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7"/>
    <col collapsed="false" customWidth="true" hidden="false" outlineLevel="0" max="3" min="3" style="0" width="21.72"/>
    <col collapsed="false" customWidth="true" hidden="false" outlineLevel="0" max="4" min="4" style="3" width="34.99"/>
    <col collapsed="false" customWidth="true" hidden="false" outlineLevel="0" max="5" min="5" style="3" width="45.26"/>
    <col collapsed="false" customWidth="true" hidden="false" outlineLevel="0" max="6" min="6" style="4" width="16.53"/>
    <col collapsed="false" customWidth="true" hidden="false" outlineLevel="0" max="7" min="7" style="4" width="31.53"/>
    <col collapsed="false" customWidth="true" hidden="false" outlineLevel="0" max="8" min="8" style="4" width="15.99"/>
    <col collapsed="false" customWidth="true" hidden="false" outlineLevel="0" max="9" min="9" style="4" width="22.17"/>
    <col collapsed="false" customWidth="true" hidden="false" outlineLevel="0" max="12" min="12" style="0" width="50.26"/>
  </cols>
  <sheetData>
    <row r="1" customFormat="false" ht="20" hidden="false" customHeight="false" outlineLevel="0" collapsed="false">
      <c r="A1" s="5" t="s">
        <v>0</v>
      </c>
    </row>
    <row r="2" customFormat="false" ht="17.5" hidden="false" customHeight="false" outlineLevel="0" collapsed="false">
      <c r="A2" s="6" t="s">
        <v>1</v>
      </c>
    </row>
    <row r="5" customFormat="false" ht="18" hidden="false" customHeight="false" outlineLevel="0" collapsed="false">
      <c r="A5" s="7" t="s">
        <v>2</v>
      </c>
    </row>
    <row r="6" customFormat="false" ht="12.5" hidden="false" customHeight="false" outlineLevel="0" collapsed="false">
      <c r="A6" s="1" t="s">
        <v>3</v>
      </c>
      <c r="B6" s="2" t="s">
        <v>4</v>
      </c>
      <c r="C6" s="2" t="s">
        <v>5</v>
      </c>
      <c r="D6" s="8" t="s">
        <v>6</v>
      </c>
      <c r="E6" s="8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0" t="s">
        <v>12</v>
      </c>
      <c r="K6" s="0" t="s">
        <v>13</v>
      </c>
      <c r="L6" s="0" t="s">
        <v>14</v>
      </c>
    </row>
    <row r="7" customFormat="false" ht="12.5" hidden="false" customHeight="false" outlineLevel="0" collapsed="false">
      <c r="C7" s="2"/>
      <c r="D7" s="8"/>
      <c r="E7" s="8"/>
    </row>
    <row r="8" customFormat="false" ht="12.5" hidden="false" customHeight="false" outlineLevel="0" collapsed="false">
      <c r="A8" s="1" t="n">
        <v>1</v>
      </c>
      <c r="B8" s="2" t="s">
        <v>15</v>
      </c>
      <c r="C8" s="0" t="s">
        <v>16</v>
      </c>
      <c r="D8" s="3" t="s">
        <v>17</v>
      </c>
      <c r="E8" s="3" t="s">
        <v>18</v>
      </c>
      <c r="F8" s="9" t="s">
        <v>1</v>
      </c>
      <c r="G8" s="4" t="s">
        <v>19</v>
      </c>
      <c r="H8" s="9" t="s">
        <v>1</v>
      </c>
      <c r="I8" s="4" t="s">
        <v>20</v>
      </c>
      <c r="J8" s="10" t="n">
        <v>50</v>
      </c>
      <c r="K8" s="10" t="n">
        <f aca="false">A8*J8</f>
        <v>50</v>
      </c>
      <c r="L8" s="0" t="s">
        <v>21</v>
      </c>
    </row>
    <row r="9" customFormat="false" ht="27" hidden="false" customHeight="true" outlineLevel="0" collapsed="false">
      <c r="A9" s="1" t="n">
        <v>16</v>
      </c>
      <c r="B9" s="2" t="s">
        <v>22</v>
      </c>
      <c r="C9" s="2" t="s">
        <v>23</v>
      </c>
      <c r="D9" s="11" t="s">
        <v>24</v>
      </c>
      <c r="E9" s="8" t="s">
        <v>25</v>
      </c>
      <c r="F9" s="4" t="s">
        <v>26</v>
      </c>
      <c r="G9" s="4" t="s">
        <v>27</v>
      </c>
      <c r="H9" s="4" t="s">
        <v>28</v>
      </c>
      <c r="I9" s="4" t="s">
        <v>29</v>
      </c>
      <c r="J9" s="10" t="n">
        <v>0.18</v>
      </c>
      <c r="K9" s="10" t="n">
        <f aca="false">A9*J9</f>
        <v>2.88</v>
      </c>
      <c r="L9" s="0" t="s">
        <v>30</v>
      </c>
    </row>
    <row r="10" customFormat="false" ht="12.5" hidden="false" customHeight="false" outlineLevel="0" collapsed="false">
      <c r="A10" s="1" t="n">
        <v>2</v>
      </c>
      <c r="B10" s="2" t="s">
        <v>31</v>
      </c>
      <c r="C10" s="2" t="s">
        <v>32</v>
      </c>
      <c r="D10" s="8" t="s">
        <v>33</v>
      </c>
      <c r="E10" s="8" t="s">
        <v>34</v>
      </c>
      <c r="F10" s="4" t="s">
        <v>35</v>
      </c>
      <c r="G10" s="12" t="s">
        <v>36</v>
      </c>
      <c r="H10" s="4" t="s">
        <v>28</v>
      </c>
      <c r="I10" s="4" t="s">
        <v>37</v>
      </c>
      <c r="J10" s="10" t="n">
        <v>2.41</v>
      </c>
      <c r="K10" s="10" t="n">
        <f aca="false">A10*J10</f>
        <v>4.82</v>
      </c>
    </row>
    <row r="11" customFormat="false" ht="12.5" hidden="false" customHeight="false" outlineLevel="0" collapsed="false">
      <c r="A11" s="1" t="n">
        <v>1</v>
      </c>
      <c r="B11" s="13" t="s">
        <v>38</v>
      </c>
      <c r="C11" s="13" t="s">
        <v>39</v>
      </c>
      <c r="D11" s="11" t="s">
        <v>40</v>
      </c>
      <c r="E11" s="11" t="s">
        <v>41</v>
      </c>
      <c r="F11" s="4" t="s">
        <v>42</v>
      </c>
      <c r="G11" s="4" t="s">
        <v>43</v>
      </c>
      <c r="H11" s="4" t="s">
        <v>28</v>
      </c>
      <c r="I11" s="4" t="s">
        <v>44</v>
      </c>
      <c r="J11" s="10" t="n">
        <v>4.1</v>
      </c>
      <c r="K11" s="10" t="n">
        <f aca="false">A11*J11</f>
        <v>4.1</v>
      </c>
    </row>
    <row r="12" customFormat="false" ht="12.5" hidden="false" customHeight="false" outlineLevel="0" collapsed="false">
      <c r="A12" s="1" t="n">
        <v>1</v>
      </c>
      <c r="B12" s="13" t="s">
        <v>45</v>
      </c>
      <c r="C12" s="13" t="s">
        <v>46</v>
      </c>
      <c r="D12" s="11" t="s">
        <v>47</v>
      </c>
      <c r="E12" s="11" t="s">
        <v>48</v>
      </c>
      <c r="F12" s="4" t="s">
        <v>42</v>
      </c>
      <c r="G12" s="4" t="s">
        <v>49</v>
      </c>
      <c r="H12" s="4" t="s">
        <v>28</v>
      </c>
      <c r="I12" s="4" t="s">
        <v>50</v>
      </c>
      <c r="J12" s="10" t="n">
        <v>0.67</v>
      </c>
      <c r="K12" s="10" t="n">
        <f aca="false">A12*J12</f>
        <v>0.67</v>
      </c>
    </row>
    <row r="13" customFormat="false" ht="14.25" hidden="false" customHeight="true" outlineLevel="0" collapsed="false">
      <c r="A13" s="1" t="n">
        <v>4</v>
      </c>
      <c r="B13" s="2" t="s">
        <v>51</v>
      </c>
      <c r="C13" s="2" t="s">
        <v>52</v>
      </c>
      <c r="D13" s="8" t="s">
        <v>53</v>
      </c>
      <c r="E13" s="8" t="s">
        <v>54</v>
      </c>
      <c r="F13" s="4" t="s">
        <v>55</v>
      </c>
      <c r="G13" s="4" t="s">
        <v>56</v>
      </c>
      <c r="H13" s="4" t="s">
        <v>28</v>
      </c>
      <c r="I13" s="4" t="s">
        <v>57</v>
      </c>
      <c r="J13" s="10" t="n">
        <v>0.76</v>
      </c>
      <c r="K13" s="10" t="n">
        <f aca="false">A13*J13</f>
        <v>3.04</v>
      </c>
    </row>
    <row r="14" customFormat="false" ht="14.25" hidden="false" customHeight="true" outlineLevel="0" collapsed="false">
      <c r="A14" s="1" t="n">
        <v>1</v>
      </c>
      <c r="B14" s="2" t="s">
        <v>58</v>
      </c>
      <c r="C14" s="2" t="s">
        <v>52</v>
      </c>
      <c r="D14" s="8" t="s">
        <v>59</v>
      </c>
      <c r="E14" s="8" t="s">
        <v>60</v>
      </c>
      <c r="F14" s="4" t="s">
        <v>55</v>
      </c>
      <c r="G14" s="4" t="s">
        <v>61</v>
      </c>
      <c r="H14" s="4" t="s">
        <v>28</v>
      </c>
      <c r="I14" s="4" t="s">
        <v>62</v>
      </c>
      <c r="J14" s="10" t="n">
        <v>0.57</v>
      </c>
      <c r="K14" s="10" t="n">
        <f aca="false">A14*J14</f>
        <v>0.57</v>
      </c>
    </row>
    <row r="15" customFormat="false" ht="25" hidden="false" customHeight="false" outlineLevel="0" collapsed="false">
      <c r="A15" s="1" t="n">
        <v>10</v>
      </c>
      <c r="B15" s="2" t="s">
        <v>63</v>
      </c>
      <c r="C15" s="2" t="s">
        <v>63</v>
      </c>
      <c r="D15" s="11" t="s">
        <v>64</v>
      </c>
      <c r="E15" s="8" t="s">
        <v>65</v>
      </c>
      <c r="F15" s="4" t="s">
        <v>66</v>
      </c>
      <c r="G15" s="4" t="s">
        <v>63</v>
      </c>
      <c r="H15" s="4" t="s">
        <v>28</v>
      </c>
      <c r="I15" s="4" t="s">
        <v>67</v>
      </c>
      <c r="J15" s="10" t="n">
        <v>0.1</v>
      </c>
      <c r="K15" s="10" t="n">
        <f aca="false">A15*J15</f>
        <v>1</v>
      </c>
      <c r="L15" s="0" t="s">
        <v>68</v>
      </c>
    </row>
    <row r="16" customFormat="false" ht="12.5" hidden="false" customHeight="false" outlineLevel="0" collapsed="false">
      <c r="A16" s="1" t="n">
        <v>1</v>
      </c>
      <c r="B16" s="2" t="s">
        <v>69</v>
      </c>
      <c r="C16" s="2" t="s">
        <v>70</v>
      </c>
      <c r="D16" s="8" t="s">
        <v>71</v>
      </c>
      <c r="E16" s="8" t="s">
        <v>72</v>
      </c>
      <c r="F16" s="4" t="s">
        <v>73</v>
      </c>
      <c r="G16" s="4" t="s">
        <v>74</v>
      </c>
      <c r="H16" s="4" t="s">
        <v>28</v>
      </c>
      <c r="I16" s="4" t="s">
        <v>75</v>
      </c>
      <c r="J16" s="10" t="n">
        <v>0.76</v>
      </c>
      <c r="K16" s="10" t="n">
        <f aca="false">A16*J16</f>
        <v>0.76</v>
      </c>
      <c r="L16" s="0" t="s">
        <v>68</v>
      </c>
    </row>
    <row r="17" customFormat="false" ht="12.5" hidden="false" customHeight="false" outlineLevel="0" collapsed="false">
      <c r="A17" s="1" t="n">
        <v>1</v>
      </c>
      <c r="B17" s="2" t="s">
        <v>76</v>
      </c>
      <c r="C17" s="13" t="s">
        <v>77</v>
      </c>
      <c r="D17" s="8" t="s">
        <v>78</v>
      </c>
      <c r="E17" s="8" t="s">
        <v>79</v>
      </c>
      <c r="F17" s="4" t="s">
        <v>80</v>
      </c>
      <c r="G17" s="2" t="s">
        <v>76</v>
      </c>
      <c r="H17" s="4" t="s">
        <v>28</v>
      </c>
      <c r="I17" s="4" t="s">
        <v>81</v>
      </c>
      <c r="J17" s="10" t="n">
        <v>25.1</v>
      </c>
      <c r="K17" s="10" t="n">
        <f aca="false">A17*J17</f>
        <v>25.1</v>
      </c>
    </row>
    <row r="18" customFormat="false" ht="12.5" hidden="false" customHeight="false" outlineLevel="0" collapsed="false">
      <c r="A18" s="1" t="n">
        <v>1</v>
      </c>
      <c r="B18" s="2" t="s">
        <v>82</v>
      </c>
      <c r="C18" s="2" t="s">
        <v>83</v>
      </c>
      <c r="D18" s="8" t="s">
        <v>84</v>
      </c>
      <c r="E18" s="8" t="s">
        <v>85</v>
      </c>
      <c r="F18" s="4" t="s">
        <v>86</v>
      </c>
      <c r="G18" s="4" t="s">
        <v>82</v>
      </c>
      <c r="H18" s="4" t="s">
        <v>28</v>
      </c>
      <c r="I18" s="4" t="s">
        <v>87</v>
      </c>
      <c r="J18" s="10" t="n">
        <v>0.57</v>
      </c>
      <c r="K18" s="10" t="n">
        <f aca="false">A18*J18</f>
        <v>0.57</v>
      </c>
    </row>
    <row r="19" customFormat="false" ht="12.5" hidden="false" customHeight="false" outlineLevel="0" collapsed="false">
      <c r="A19" s="1" t="n">
        <v>2</v>
      </c>
      <c r="B19" s="13" t="s">
        <v>88</v>
      </c>
      <c r="C19" s="2" t="s">
        <v>89</v>
      </c>
      <c r="D19" s="8" t="s">
        <v>90</v>
      </c>
      <c r="E19" s="8" t="s">
        <v>91</v>
      </c>
      <c r="F19" s="4" t="s">
        <v>92</v>
      </c>
      <c r="G19" s="4" t="s">
        <v>88</v>
      </c>
      <c r="H19" s="4" t="s">
        <v>28</v>
      </c>
      <c r="I19" s="4" t="s">
        <v>93</v>
      </c>
      <c r="J19" s="10" t="n">
        <v>1.86</v>
      </c>
      <c r="K19" s="10" t="n">
        <f aca="false">A19*J19</f>
        <v>3.72</v>
      </c>
    </row>
    <row r="20" customFormat="false" ht="12.5" hidden="false" customHeight="false" outlineLevel="0" collapsed="false">
      <c r="A20" s="1" t="n">
        <v>1</v>
      </c>
      <c r="B20" s="2" t="s">
        <v>94</v>
      </c>
      <c r="C20" s="2" t="s">
        <v>95</v>
      </c>
      <c r="D20" s="8" t="s">
        <v>96</v>
      </c>
      <c r="E20" s="8" t="s">
        <v>97</v>
      </c>
      <c r="F20" s="4" t="s">
        <v>98</v>
      </c>
      <c r="G20" s="4" t="s">
        <v>94</v>
      </c>
      <c r="H20" s="4" t="s">
        <v>28</v>
      </c>
      <c r="I20" s="4" t="s">
        <v>99</v>
      </c>
      <c r="J20" s="10" t="n">
        <v>0.82</v>
      </c>
      <c r="K20" s="10" t="n">
        <f aca="false">A20*J20</f>
        <v>0.82</v>
      </c>
    </row>
    <row r="21" customFormat="false" ht="12.5" hidden="false" customHeight="false" outlineLevel="0" collapsed="false">
      <c r="A21" s="1" t="n">
        <v>1</v>
      </c>
      <c r="B21" s="2" t="s">
        <v>100</v>
      </c>
      <c r="C21" s="2" t="s">
        <v>101</v>
      </c>
      <c r="D21" s="8" t="s">
        <v>102</v>
      </c>
      <c r="E21" s="8" t="s">
        <v>103</v>
      </c>
      <c r="F21" s="4" t="s">
        <v>104</v>
      </c>
      <c r="G21" s="4" t="s">
        <v>105</v>
      </c>
      <c r="H21" s="4" t="s">
        <v>28</v>
      </c>
      <c r="I21" s="4" t="s">
        <v>106</v>
      </c>
      <c r="J21" s="10" t="n">
        <v>0.58</v>
      </c>
      <c r="K21" s="10" t="n">
        <f aca="false">A21*J21</f>
        <v>0.58</v>
      </c>
    </row>
    <row r="22" customFormat="false" ht="12.5" hidden="false" customHeight="false" outlineLevel="0" collapsed="false">
      <c r="A22" s="1" t="n">
        <v>2</v>
      </c>
      <c r="B22" s="2" t="s">
        <v>107</v>
      </c>
      <c r="C22" s="2" t="s">
        <v>108</v>
      </c>
      <c r="D22" s="8" t="s">
        <v>109</v>
      </c>
      <c r="E22" s="8" t="s">
        <v>110</v>
      </c>
      <c r="F22" s="4" t="s">
        <v>111</v>
      </c>
      <c r="G22" s="4" t="s">
        <v>107</v>
      </c>
      <c r="H22" s="4" t="s">
        <v>28</v>
      </c>
      <c r="I22" s="4" t="s">
        <v>112</v>
      </c>
      <c r="J22" s="10" t="n">
        <v>0.7</v>
      </c>
      <c r="K22" s="10" t="n">
        <f aca="false">A22*J22</f>
        <v>1.4</v>
      </c>
    </row>
    <row r="23" customFormat="false" ht="12.5" hidden="false" customHeight="false" outlineLevel="0" collapsed="false">
      <c r="A23" s="1" t="n">
        <v>1</v>
      </c>
      <c r="B23" s="13" t="s">
        <v>113</v>
      </c>
      <c r="C23" s="13" t="s">
        <v>114</v>
      </c>
      <c r="D23" s="8" t="s">
        <v>115</v>
      </c>
      <c r="E23" s="8" t="s">
        <v>116</v>
      </c>
      <c r="F23" s="4" t="s">
        <v>117</v>
      </c>
      <c r="G23" s="4" t="s">
        <v>113</v>
      </c>
      <c r="H23" s="4" t="s">
        <v>117</v>
      </c>
      <c r="I23" s="4" t="s">
        <v>113</v>
      </c>
      <c r="J23" s="10" t="n">
        <v>21.99</v>
      </c>
      <c r="K23" s="10" t="n">
        <f aca="false">A23*J23</f>
        <v>21.99</v>
      </c>
    </row>
    <row r="24" customFormat="false" ht="12.5" hidden="false" customHeight="false" outlineLevel="0" collapsed="false">
      <c r="A24" s="1" t="n">
        <v>1</v>
      </c>
      <c r="B24" s="2" t="s">
        <v>17</v>
      </c>
      <c r="C24" s="2" t="s">
        <v>17</v>
      </c>
      <c r="D24" s="8" t="s">
        <v>118</v>
      </c>
      <c r="E24" s="8" t="s">
        <v>119</v>
      </c>
      <c r="F24" s="4" t="s">
        <v>120</v>
      </c>
      <c r="G24" s="4" t="s">
        <v>121</v>
      </c>
      <c r="H24" s="4" t="s">
        <v>28</v>
      </c>
      <c r="I24" s="4" t="s">
        <v>122</v>
      </c>
      <c r="J24" s="10" t="n">
        <v>2.71</v>
      </c>
      <c r="K24" s="10" t="n">
        <f aca="false">A24*J24</f>
        <v>2.71</v>
      </c>
    </row>
    <row r="25" customFormat="false" ht="12.5" hidden="false" customHeight="false" outlineLevel="0" collapsed="false">
      <c r="A25" s="1" t="n">
        <v>1</v>
      </c>
      <c r="B25" s="2" t="s">
        <v>123</v>
      </c>
      <c r="C25" s="2" t="s">
        <v>124</v>
      </c>
      <c r="D25" s="8" t="s">
        <v>125</v>
      </c>
      <c r="E25" s="8" t="s">
        <v>126</v>
      </c>
      <c r="F25" s="4" t="s">
        <v>127</v>
      </c>
      <c r="G25" s="4" t="s">
        <v>128</v>
      </c>
      <c r="H25" s="4" t="s">
        <v>28</v>
      </c>
      <c r="I25" s="4" t="s">
        <v>129</v>
      </c>
      <c r="J25" s="10" t="n">
        <v>0.1</v>
      </c>
      <c r="K25" s="10" t="n">
        <f aca="false">A25*J25</f>
        <v>0.1</v>
      </c>
      <c r="L25" s="0" t="s">
        <v>130</v>
      </c>
    </row>
    <row r="26" customFormat="false" ht="12.5" hidden="false" customHeight="false" outlineLevel="0" collapsed="false">
      <c r="A26" s="1" t="n">
        <v>1</v>
      </c>
      <c r="B26" s="2" t="s">
        <v>131</v>
      </c>
      <c r="C26" s="2" t="s">
        <v>124</v>
      </c>
      <c r="D26" s="8" t="s">
        <v>132</v>
      </c>
      <c r="E26" s="8" t="s">
        <v>133</v>
      </c>
      <c r="F26" s="4" t="s">
        <v>127</v>
      </c>
      <c r="G26" s="4" t="s">
        <v>134</v>
      </c>
      <c r="H26" s="4" t="s">
        <v>28</v>
      </c>
      <c r="I26" s="4" t="s">
        <v>135</v>
      </c>
      <c r="J26" s="10" t="n">
        <v>0.1</v>
      </c>
      <c r="K26" s="10" t="n">
        <f aca="false">A26*J26</f>
        <v>0.1</v>
      </c>
      <c r="L26" s="0" t="s">
        <v>130</v>
      </c>
    </row>
    <row r="27" customFormat="false" ht="12.5" hidden="false" customHeight="false" outlineLevel="0" collapsed="false">
      <c r="A27" s="1" t="n">
        <v>1</v>
      </c>
      <c r="B27" s="2" t="s">
        <v>136</v>
      </c>
      <c r="C27" s="2" t="s">
        <v>124</v>
      </c>
      <c r="D27" s="8" t="s">
        <v>137</v>
      </c>
      <c r="E27" s="8" t="s">
        <v>138</v>
      </c>
      <c r="F27" s="4" t="s">
        <v>127</v>
      </c>
      <c r="G27" s="4" t="s">
        <v>139</v>
      </c>
      <c r="H27" s="4" t="s">
        <v>28</v>
      </c>
      <c r="I27" s="4" t="s">
        <v>140</v>
      </c>
      <c r="J27" s="10" t="n">
        <v>0.1</v>
      </c>
      <c r="K27" s="10" t="n">
        <f aca="false">A27*J27</f>
        <v>0.1</v>
      </c>
      <c r="L27" s="0" t="s">
        <v>130</v>
      </c>
    </row>
    <row r="28" customFormat="false" ht="12.5" hidden="false" customHeight="false" outlineLevel="0" collapsed="false">
      <c r="A28" s="1" t="n">
        <v>1</v>
      </c>
      <c r="B28" s="2" t="s">
        <v>141</v>
      </c>
      <c r="C28" s="2" t="s">
        <v>124</v>
      </c>
      <c r="D28" s="8" t="s">
        <v>142</v>
      </c>
      <c r="E28" s="8" t="s">
        <v>143</v>
      </c>
      <c r="F28" s="4" t="s">
        <v>127</v>
      </c>
      <c r="G28" s="4" t="s">
        <v>144</v>
      </c>
      <c r="H28" s="4" t="s">
        <v>28</v>
      </c>
      <c r="I28" s="4" t="s">
        <v>145</v>
      </c>
      <c r="J28" s="10" t="n">
        <v>0.1</v>
      </c>
      <c r="K28" s="10" t="n">
        <f aca="false">A28*J28</f>
        <v>0.1</v>
      </c>
      <c r="L28" s="0" t="s">
        <v>130</v>
      </c>
    </row>
    <row r="29" customFormat="false" ht="12.5" hidden="false" customHeight="false" outlineLevel="0" collapsed="false">
      <c r="A29" s="1" t="n">
        <v>2</v>
      </c>
      <c r="B29" s="2" t="s">
        <v>146</v>
      </c>
      <c r="C29" s="2" t="s">
        <v>124</v>
      </c>
      <c r="D29" s="8" t="s">
        <v>147</v>
      </c>
      <c r="E29" s="8" t="s">
        <v>148</v>
      </c>
      <c r="F29" s="4" t="s">
        <v>127</v>
      </c>
      <c r="G29" s="4" t="s">
        <v>149</v>
      </c>
      <c r="H29" s="4" t="s">
        <v>28</v>
      </c>
      <c r="I29" s="4" t="s">
        <v>150</v>
      </c>
      <c r="J29" s="10" t="n">
        <v>0.1</v>
      </c>
      <c r="K29" s="10" t="n">
        <f aca="false">A29*J29</f>
        <v>0.2</v>
      </c>
      <c r="L29" s="0" t="s">
        <v>130</v>
      </c>
    </row>
    <row r="30" customFormat="false" ht="12.5" hidden="false" customHeight="false" outlineLevel="0" collapsed="false">
      <c r="A30" s="1" t="n">
        <v>2</v>
      </c>
      <c r="B30" s="2" t="s">
        <v>151</v>
      </c>
      <c r="C30" s="2" t="s">
        <v>124</v>
      </c>
      <c r="D30" s="8" t="s">
        <v>152</v>
      </c>
      <c r="E30" s="8" t="s">
        <v>153</v>
      </c>
      <c r="F30" s="4" t="s">
        <v>127</v>
      </c>
      <c r="G30" s="4" t="s">
        <v>154</v>
      </c>
      <c r="H30" s="4" t="s">
        <v>28</v>
      </c>
      <c r="I30" s="4" t="s">
        <v>155</v>
      </c>
      <c r="J30" s="10" t="n">
        <v>0.1</v>
      </c>
      <c r="K30" s="10" t="n">
        <f aca="false">A30*J30</f>
        <v>0.2</v>
      </c>
      <c r="L30" s="0" t="s">
        <v>130</v>
      </c>
    </row>
    <row r="31" customFormat="false" ht="12.5" hidden="false" customHeight="false" outlineLevel="0" collapsed="false">
      <c r="A31" s="1" t="n">
        <v>1</v>
      </c>
      <c r="B31" s="2" t="s">
        <v>156</v>
      </c>
      <c r="C31" s="2" t="s">
        <v>124</v>
      </c>
      <c r="D31" s="8" t="s">
        <v>157</v>
      </c>
      <c r="E31" s="8" t="s">
        <v>158</v>
      </c>
      <c r="F31" s="4" t="s">
        <v>127</v>
      </c>
      <c r="G31" s="4" t="s">
        <v>159</v>
      </c>
      <c r="H31" s="4" t="s">
        <v>28</v>
      </c>
      <c r="I31" s="4" t="s">
        <v>160</v>
      </c>
      <c r="J31" s="10" t="n">
        <v>0.1</v>
      </c>
      <c r="K31" s="10" t="n">
        <f aca="false">A31*J31</f>
        <v>0.1</v>
      </c>
      <c r="L31" s="0" t="s">
        <v>130</v>
      </c>
    </row>
    <row r="32" customFormat="false" ht="12.5" hidden="false" customHeight="false" outlineLevel="0" collapsed="false">
      <c r="A32" s="1" t="n">
        <v>1</v>
      </c>
      <c r="B32" s="2" t="s">
        <v>161</v>
      </c>
      <c r="C32" s="2" t="s">
        <v>124</v>
      </c>
      <c r="D32" s="11" t="s">
        <v>162</v>
      </c>
      <c r="E32" s="8" t="s">
        <v>163</v>
      </c>
      <c r="F32" s="4" t="s">
        <v>127</v>
      </c>
      <c r="G32" s="4" t="s">
        <v>164</v>
      </c>
      <c r="H32" s="4" t="s">
        <v>28</v>
      </c>
      <c r="I32" s="4" t="s">
        <v>165</v>
      </c>
      <c r="J32" s="10" t="n">
        <v>0.1</v>
      </c>
      <c r="K32" s="10" t="n">
        <f aca="false">A32*J32</f>
        <v>0.1</v>
      </c>
      <c r="L32" s="0" t="s">
        <v>130</v>
      </c>
    </row>
    <row r="33" customFormat="false" ht="12.5" hidden="false" customHeight="false" outlineLevel="0" collapsed="false">
      <c r="A33" s="1" t="n">
        <v>2</v>
      </c>
      <c r="B33" s="2" t="s">
        <v>166</v>
      </c>
      <c r="C33" s="2" t="s">
        <v>124</v>
      </c>
      <c r="D33" s="8" t="s">
        <v>167</v>
      </c>
      <c r="E33" s="8" t="s">
        <v>168</v>
      </c>
      <c r="F33" s="4" t="s">
        <v>127</v>
      </c>
      <c r="G33" s="4" t="s">
        <v>169</v>
      </c>
      <c r="H33" s="4" t="s">
        <v>28</v>
      </c>
      <c r="I33" s="4" t="s">
        <v>170</v>
      </c>
      <c r="J33" s="10" t="n">
        <v>0.1</v>
      </c>
      <c r="K33" s="10" t="n">
        <f aca="false">A33*J33</f>
        <v>0.2</v>
      </c>
      <c r="L33" s="0" t="s">
        <v>130</v>
      </c>
    </row>
    <row r="34" customFormat="false" ht="12.5" hidden="false" customHeight="false" outlineLevel="0" collapsed="false">
      <c r="A34" s="1" t="n">
        <v>1</v>
      </c>
      <c r="B34" s="2" t="s">
        <v>171</v>
      </c>
      <c r="C34" s="2" t="s">
        <v>124</v>
      </c>
      <c r="D34" s="8" t="s">
        <v>172</v>
      </c>
      <c r="E34" s="8" t="s">
        <v>173</v>
      </c>
      <c r="F34" s="4" t="s">
        <v>127</v>
      </c>
      <c r="G34" s="4" t="s">
        <v>174</v>
      </c>
      <c r="H34" s="4" t="s">
        <v>28</v>
      </c>
      <c r="I34" s="4" t="s">
        <v>175</v>
      </c>
      <c r="J34" s="10" t="n">
        <v>0.1</v>
      </c>
      <c r="K34" s="10" t="n">
        <f aca="false">A34*J34</f>
        <v>0.1</v>
      </c>
      <c r="L34" s="0" t="s">
        <v>130</v>
      </c>
    </row>
    <row r="35" customFormat="false" ht="12.5" hidden="false" customHeight="false" outlineLevel="0" collapsed="false">
      <c r="A35" s="1" t="n">
        <v>1</v>
      </c>
      <c r="B35" s="2" t="s">
        <v>176</v>
      </c>
      <c r="C35" s="2" t="s">
        <v>124</v>
      </c>
      <c r="D35" s="8" t="s">
        <v>177</v>
      </c>
      <c r="E35" s="8" t="s">
        <v>178</v>
      </c>
      <c r="F35" s="4" t="s">
        <v>127</v>
      </c>
      <c r="G35" s="4" t="s">
        <v>179</v>
      </c>
      <c r="H35" s="4" t="s">
        <v>28</v>
      </c>
      <c r="I35" s="4" t="s">
        <v>180</v>
      </c>
      <c r="J35" s="10" t="n">
        <v>0.1</v>
      </c>
      <c r="K35" s="10" t="n">
        <f aca="false">A35*J35</f>
        <v>0.1</v>
      </c>
      <c r="L35" s="0" t="s">
        <v>130</v>
      </c>
    </row>
    <row r="36" customFormat="false" ht="12.5" hidden="false" customHeight="false" outlineLevel="0" collapsed="false">
      <c r="A36" s="1" t="n">
        <v>1</v>
      </c>
      <c r="B36" s="2" t="s">
        <v>181</v>
      </c>
      <c r="C36" s="2" t="s">
        <v>124</v>
      </c>
      <c r="D36" s="8" t="s">
        <v>182</v>
      </c>
      <c r="E36" s="8" t="s">
        <v>183</v>
      </c>
      <c r="F36" s="4" t="s">
        <v>127</v>
      </c>
      <c r="G36" s="4" t="s">
        <v>184</v>
      </c>
      <c r="H36" s="4" t="s">
        <v>28</v>
      </c>
      <c r="I36" s="4" t="s">
        <v>185</v>
      </c>
      <c r="J36" s="10" t="n">
        <v>0.1</v>
      </c>
      <c r="K36" s="10" t="n">
        <f aca="false">A36*J36</f>
        <v>0.1</v>
      </c>
      <c r="L36" s="0" t="s">
        <v>130</v>
      </c>
    </row>
    <row r="37" customFormat="false" ht="12.5" hidden="false" customHeight="false" outlineLevel="0" collapsed="false">
      <c r="A37" s="1" t="n">
        <v>2</v>
      </c>
      <c r="B37" s="2" t="s">
        <v>186</v>
      </c>
      <c r="C37" s="2" t="s">
        <v>187</v>
      </c>
      <c r="D37" s="8" t="s">
        <v>188</v>
      </c>
      <c r="E37" s="8" t="s">
        <v>189</v>
      </c>
      <c r="F37" s="4" t="s">
        <v>73</v>
      </c>
      <c r="G37" s="4" t="s">
        <v>190</v>
      </c>
      <c r="H37" s="4" t="s">
        <v>28</v>
      </c>
      <c r="I37" s="4" t="s">
        <v>191</v>
      </c>
      <c r="J37" s="10" t="n">
        <v>0.42</v>
      </c>
      <c r="K37" s="10" t="n">
        <f aca="false">A37*J37</f>
        <v>0.84</v>
      </c>
      <c r="L37" s="4" t="s">
        <v>192</v>
      </c>
    </row>
    <row r="38" customFormat="false" ht="12.5" hidden="false" customHeight="false" outlineLevel="0" collapsed="false">
      <c r="A38" s="1" t="n">
        <v>1</v>
      </c>
      <c r="B38" s="2" t="s">
        <v>193</v>
      </c>
      <c r="C38" s="2" t="s">
        <v>194</v>
      </c>
      <c r="D38" s="8" t="s">
        <v>195</v>
      </c>
      <c r="E38" s="8" t="s">
        <v>196</v>
      </c>
      <c r="F38" s="4" t="s">
        <v>197</v>
      </c>
      <c r="G38" s="4" t="s">
        <v>198</v>
      </c>
      <c r="H38" s="4" t="s">
        <v>28</v>
      </c>
      <c r="I38" s="4" t="s">
        <v>199</v>
      </c>
      <c r="J38" s="10" t="n">
        <v>3.86</v>
      </c>
      <c r="K38" s="10" t="n">
        <f aca="false">A38*J38</f>
        <v>3.86</v>
      </c>
    </row>
    <row r="39" customFormat="false" ht="12.5" hidden="false" customHeight="false" outlineLevel="0" collapsed="false">
      <c r="A39" s="1" t="n">
        <v>1</v>
      </c>
      <c r="B39" s="2" t="s">
        <v>181</v>
      </c>
      <c r="C39" s="2" t="s">
        <v>194</v>
      </c>
      <c r="D39" s="8" t="s">
        <v>200</v>
      </c>
      <c r="E39" s="8" t="s">
        <v>201</v>
      </c>
      <c r="F39" s="4" t="s">
        <v>197</v>
      </c>
      <c r="G39" s="4" t="s">
        <v>202</v>
      </c>
      <c r="H39" s="4" t="s">
        <v>28</v>
      </c>
      <c r="I39" s="4" t="s">
        <v>203</v>
      </c>
      <c r="J39" s="10" t="n">
        <v>4.19</v>
      </c>
      <c r="K39" s="10" t="n">
        <f aca="false">A39*J39</f>
        <v>4.19</v>
      </c>
    </row>
    <row r="40" customFormat="false" ht="12.5" hidden="false" customHeight="false" outlineLevel="0" collapsed="false">
      <c r="A40" s="1" t="n">
        <v>4</v>
      </c>
      <c r="B40" s="2" t="s">
        <v>204</v>
      </c>
      <c r="C40" s="2" t="s">
        <v>205</v>
      </c>
      <c r="D40" s="8" t="s">
        <v>206</v>
      </c>
      <c r="E40" s="8" t="s">
        <v>207</v>
      </c>
      <c r="F40" s="4" t="s">
        <v>208</v>
      </c>
      <c r="G40" s="4" t="s">
        <v>204</v>
      </c>
      <c r="H40" s="4" t="s">
        <v>28</v>
      </c>
      <c r="I40" s="4" t="s">
        <v>209</v>
      </c>
      <c r="J40" s="10" t="n">
        <v>1.87</v>
      </c>
      <c r="K40" s="10" t="n">
        <f aca="false">A40*J40</f>
        <v>7.48</v>
      </c>
      <c r="L40" s="0" t="s">
        <v>30</v>
      </c>
    </row>
    <row r="41" customFormat="false" ht="12.5" hidden="false" customHeight="false" outlineLevel="0" collapsed="false">
      <c r="A41" s="1" t="n">
        <v>1</v>
      </c>
      <c r="B41" s="13" t="s">
        <v>210</v>
      </c>
      <c r="C41" s="13" t="s">
        <v>211</v>
      </c>
      <c r="D41" s="8" t="s">
        <v>212</v>
      </c>
      <c r="E41" s="8" t="s">
        <v>213</v>
      </c>
      <c r="F41" s="4" t="s">
        <v>214</v>
      </c>
      <c r="G41" s="4" t="s">
        <v>215</v>
      </c>
      <c r="H41" s="4" t="s">
        <v>28</v>
      </c>
      <c r="I41" s="4" t="s">
        <v>216</v>
      </c>
      <c r="J41" s="10" t="n">
        <v>5.86</v>
      </c>
      <c r="K41" s="10" t="n">
        <f aca="false">A41*J41</f>
        <v>5.86</v>
      </c>
      <c r="L41" s="4"/>
    </row>
    <row r="42" customFormat="false" ht="12.5" hidden="false" customHeight="false" outlineLevel="0" collapsed="false">
      <c r="A42" s="0" t="n">
        <v>2</v>
      </c>
      <c r="B42" s="2" t="s">
        <v>217</v>
      </c>
      <c r="C42" s="2"/>
      <c r="D42" s="2" t="s">
        <v>218</v>
      </c>
      <c r="E42" s="2" t="s">
        <v>219</v>
      </c>
      <c r="F42" s="2" t="s">
        <v>220</v>
      </c>
      <c r="G42" s="2" t="n">
        <v>5001</v>
      </c>
      <c r="H42" s="2" t="s">
        <v>28</v>
      </c>
      <c r="I42" s="2" t="s">
        <v>221</v>
      </c>
      <c r="J42" s="10" t="n">
        <v>0.31</v>
      </c>
      <c r="K42" s="10" t="n">
        <f aca="false">A42*J42</f>
        <v>0.62</v>
      </c>
      <c r="L42" s="0" t="s">
        <v>222</v>
      </c>
    </row>
    <row r="43" customFormat="false" ht="12.5" hidden="false" customHeight="false" outlineLevel="0" collapsed="false">
      <c r="A43" s="1" t="n">
        <v>2</v>
      </c>
      <c r="B43" s="2" t="s">
        <v>223</v>
      </c>
      <c r="C43" s="2" t="s">
        <v>224</v>
      </c>
      <c r="D43" s="8" t="s">
        <v>225</v>
      </c>
      <c r="E43" s="8" t="s">
        <v>226</v>
      </c>
      <c r="F43" s="4" t="s">
        <v>227</v>
      </c>
      <c r="G43" s="4" t="s">
        <v>223</v>
      </c>
      <c r="H43" s="4" t="s">
        <v>28</v>
      </c>
      <c r="I43" s="4" t="s">
        <v>228</v>
      </c>
      <c r="J43" s="10" t="n">
        <v>6.4</v>
      </c>
      <c r="K43" s="10" t="n">
        <f aca="false">A43*J43</f>
        <v>12.8</v>
      </c>
      <c r="L43" s="0" t="s">
        <v>229</v>
      </c>
    </row>
    <row r="44" customFormat="false" ht="12.5" hidden="false" customHeight="false" outlineLevel="0" collapsed="false">
      <c r="A44" s="1" t="n">
        <v>1</v>
      </c>
      <c r="B44" s="13" t="s">
        <v>230</v>
      </c>
      <c r="C44" s="2" t="s">
        <v>231</v>
      </c>
      <c r="D44" s="8" t="s">
        <v>232</v>
      </c>
      <c r="E44" s="11" t="s">
        <v>233</v>
      </c>
      <c r="F44" s="4" t="s">
        <v>234</v>
      </c>
      <c r="G44" s="4" t="s">
        <v>235</v>
      </c>
      <c r="H44" s="4" t="s">
        <v>28</v>
      </c>
      <c r="I44" s="14" t="s">
        <v>236</v>
      </c>
      <c r="J44" s="10" t="n">
        <v>0.52</v>
      </c>
      <c r="K44" s="10" t="n">
        <f aca="false">A44*J44</f>
        <v>0.52</v>
      </c>
      <c r="L44" s="4" t="s">
        <v>237</v>
      </c>
    </row>
    <row r="45" customFormat="false" ht="12.5" hidden="false" customHeight="false" outlineLevel="0" collapsed="false">
      <c r="A45" s="1" t="n">
        <v>1</v>
      </c>
      <c r="B45" s="13" t="s">
        <v>238</v>
      </c>
      <c r="C45" s="2" t="s">
        <v>239</v>
      </c>
      <c r="D45" s="8" t="s">
        <v>240</v>
      </c>
      <c r="E45" s="11" t="s">
        <v>241</v>
      </c>
      <c r="F45" s="4" t="s">
        <v>234</v>
      </c>
      <c r="G45" s="14" t="s">
        <v>242</v>
      </c>
      <c r="H45" s="4" t="s">
        <v>28</v>
      </c>
      <c r="I45" s="14" t="s">
        <v>243</v>
      </c>
      <c r="J45" s="10" t="n">
        <v>0.54</v>
      </c>
      <c r="K45" s="10" t="n">
        <f aca="false">A45*J45</f>
        <v>0.54</v>
      </c>
      <c r="L45" s="4" t="s">
        <v>237</v>
      </c>
    </row>
    <row r="46" customFormat="false" ht="12.5" hidden="false" customHeight="false" outlineLevel="0" collapsed="false">
      <c r="A46" s="1" t="n">
        <v>1</v>
      </c>
      <c r="B46" s="2" t="s">
        <v>244</v>
      </c>
      <c r="C46" s="2" t="s">
        <v>245</v>
      </c>
      <c r="D46" s="8" t="s">
        <v>246</v>
      </c>
      <c r="E46" s="8" t="s">
        <v>247</v>
      </c>
      <c r="F46" s="4" t="s">
        <v>227</v>
      </c>
      <c r="G46" s="4" t="s">
        <v>244</v>
      </c>
      <c r="H46" s="4" t="s">
        <v>28</v>
      </c>
      <c r="I46" s="4" t="s">
        <v>248</v>
      </c>
      <c r="J46" s="10" t="n">
        <v>6.14</v>
      </c>
      <c r="K46" s="10" t="n">
        <f aca="false">A46*J46</f>
        <v>6.14</v>
      </c>
      <c r="L46" s="0" t="s">
        <v>249</v>
      </c>
    </row>
    <row r="47" customFormat="false" ht="12.5" hidden="false" customHeight="false" outlineLevel="0" collapsed="false">
      <c r="A47" s="1" t="n">
        <v>1</v>
      </c>
      <c r="B47" s="13" t="s">
        <v>250</v>
      </c>
      <c r="C47" s="13" t="s">
        <v>251</v>
      </c>
      <c r="D47" s="8" t="s">
        <v>252</v>
      </c>
      <c r="E47" s="11" t="s">
        <v>253</v>
      </c>
      <c r="F47" s="4" t="s">
        <v>254</v>
      </c>
      <c r="G47" s="4" t="s">
        <v>255</v>
      </c>
      <c r="H47" s="4" t="s">
        <v>28</v>
      </c>
      <c r="I47" s="4" t="s">
        <v>256</v>
      </c>
      <c r="J47" s="10" t="n">
        <v>21.56</v>
      </c>
      <c r="K47" s="10" t="n">
        <f aca="false">A47*J47</f>
        <v>21.56</v>
      </c>
      <c r="L47" s="4"/>
    </row>
    <row r="48" customFormat="false" ht="12.5" hidden="false" customHeight="false" outlineLevel="0" collapsed="false">
      <c r="A48" s="1" t="n">
        <v>2</v>
      </c>
      <c r="B48" s="2" t="s">
        <v>257</v>
      </c>
      <c r="C48" s="2" t="s">
        <v>258</v>
      </c>
      <c r="D48" s="8" t="s">
        <v>259</v>
      </c>
      <c r="E48" s="8" t="s">
        <v>260</v>
      </c>
      <c r="F48" s="4" t="s">
        <v>227</v>
      </c>
      <c r="G48" s="4" t="s">
        <v>261</v>
      </c>
      <c r="H48" s="4" t="s">
        <v>28</v>
      </c>
      <c r="I48" s="4" t="s">
        <v>262</v>
      </c>
      <c r="J48" s="10" t="n">
        <v>3.68</v>
      </c>
      <c r="K48" s="10" t="n">
        <f aca="false">A48*J48</f>
        <v>7.36</v>
      </c>
      <c r="L48" s="0" t="s">
        <v>263</v>
      </c>
    </row>
    <row r="49" customFormat="false" ht="12.5" hidden="false" customHeight="false" outlineLevel="0" collapsed="false">
      <c r="A49" s="1" t="n">
        <v>6</v>
      </c>
      <c r="B49" s="2" t="s">
        <v>264</v>
      </c>
      <c r="D49" s="8" t="s">
        <v>265</v>
      </c>
      <c r="E49" s="3" t="s">
        <v>266</v>
      </c>
      <c r="F49" s="4" t="s">
        <v>267</v>
      </c>
      <c r="G49" s="4" t="s">
        <v>268</v>
      </c>
      <c r="H49" s="4" t="s">
        <v>28</v>
      </c>
      <c r="I49" s="4" t="s">
        <v>269</v>
      </c>
      <c r="J49" s="10" t="n">
        <v>0.7</v>
      </c>
      <c r="K49" s="10" t="n">
        <f aca="false">A49*J49</f>
        <v>4.2</v>
      </c>
      <c r="L49" s="0" t="s">
        <v>270</v>
      </c>
    </row>
    <row r="50" customFormat="false" ht="12.5" hidden="false" customHeight="false" outlineLevel="0" collapsed="false">
      <c r="J50" s="10"/>
      <c r="K50" s="10"/>
    </row>
    <row r="51" customFormat="false" ht="12.5" hidden="false" customHeight="false" outlineLevel="0" collapsed="false">
      <c r="J51" s="10"/>
      <c r="K51" s="10"/>
    </row>
    <row r="52" customFormat="false" ht="12.5" hidden="false" customHeight="false" outlineLevel="0" collapsed="false">
      <c r="J52" s="10"/>
      <c r="K52" s="10"/>
    </row>
    <row r="53" customFormat="false" ht="18" hidden="false" customHeight="false" outlineLevel="0" collapsed="false">
      <c r="A53" s="7" t="s">
        <v>271</v>
      </c>
      <c r="J53" s="10"/>
      <c r="K53" s="10"/>
    </row>
    <row r="54" customFormat="false" ht="12.5" hidden="false" customHeight="false" outlineLevel="0" collapsed="false">
      <c r="A54" s="1" t="s">
        <v>3</v>
      </c>
      <c r="B54" s="2" t="s">
        <v>4</v>
      </c>
      <c r="C54" s="2" t="s">
        <v>5</v>
      </c>
      <c r="D54" s="8" t="s">
        <v>6</v>
      </c>
      <c r="E54" s="8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0" t="s">
        <v>12</v>
      </c>
      <c r="K54" s="0" t="s">
        <v>13</v>
      </c>
      <c r="L54" s="0" t="s">
        <v>14</v>
      </c>
    </row>
    <row r="55" customFormat="false" ht="12.75" hidden="false" customHeight="true" outlineLevel="0" collapsed="false">
      <c r="A55" s="5"/>
      <c r="J55" s="10"/>
      <c r="K55" s="10"/>
    </row>
    <row r="56" customFormat="false" ht="12.5" hidden="false" customHeight="false" outlineLevel="0" collapsed="false">
      <c r="A56" s="1" t="n">
        <v>4</v>
      </c>
      <c r="B56" s="2" t="s">
        <v>272</v>
      </c>
      <c r="C56" s="2" t="s">
        <v>16</v>
      </c>
      <c r="D56" s="8" t="s">
        <v>273</v>
      </c>
      <c r="E56" s="8" t="s">
        <v>274</v>
      </c>
      <c r="F56" s="4" t="s">
        <v>208</v>
      </c>
      <c r="G56" s="4" t="s">
        <v>275</v>
      </c>
      <c r="H56" s="4" t="s">
        <v>28</v>
      </c>
      <c r="I56" s="4" t="s">
        <v>276</v>
      </c>
      <c r="J56" s="10" t="n">
        <v>0.54</v>
      </c>
      <c r="K56" s="10" t="n">
        <f aca="false">A56*J56</f>
        <v>2.16</v>
      </c>
      <c r="L56" s="0" t="s">
        <v>277</v>
      </c>
    </row>
    <row r="57" customFormat="false" ht="12.5" hidden="false" customHeight="false" outlineLevel="0" collapsed="false">
      <c r="A57" s="1" t="n">
        <v>1</v>
      </c>
      <c r="B57" s="2" t="s">
        <v>278</v>
      </c>
      <c r="C57" s="2" t="s">
        <v>16</v>
      </c>
      <c r="D57" s="8" t="s">
        <v>279</v>
      </c>
      <c r="E57" s="11" t="s">
        <v>278</v>
      </c>
      <c r="F57" s="4" t="s">
        <v>280</v>
      </c>
      <c r="G57" s="4" t="s">
        <v>281</v>
      </c>
      <c r="H57" s="4" t="s">
        <v>28</v>
      </c>
      <c r="I57" s="4" t="s">
        <v>282</v>
      </c>
      <c r="J57" s="10" t="n">
        <v>1.95</v>
      </c>
      <c r="K57" s="10" t="n">
        <f aca="false">A57*J57</f>
        <v>1.95</v>
      </c>
      <c r="L57" s="4" t="s">
        <v>283</v>
      </c>
    </row>
    <row r="58" customFormat="false" ht="12.5" hidden="false" customHeight="false" outlineLevel="0" collapsed="false">
      <c r="A58" s="1" t="n">
        <v>1</v>
      </c>
      <c r="B58" s="2" t="s">
        <v>284</v>
      </c>
      <c r="C58" s="0" t="s">
        <v>16</v>
      </c>
      <c r="D58" s="3" t="s">
        <v>17</v>
      </c>
      <c r="E58" s="3" t="s">
        <v>285</v>
      </c>
      <c r="F58" s="4" t="s">
        <v>286</v>
      </c>
      <c r="G58" s="4" t="s">
        <v>287</v>
      </c>
      <c r="H58" s="4" t="s">
        <v>28</v>
      </c>
      <c r="I58" s="4" t="s">
        <v>288</v>
      </c>
      <c r="J58" s="10" t="n">
        <v>19.8</v>
      </c>
      <c r="K58" s="10" t="n">
        <f aca="false">A58*J58</f>
        <v>19.8</v>
      </c>
    </row>
    <row r="59" customFormat="false" ht="12.5" hidden="false" customHeight="false" outlineLevel="0" collapsed="false">
      <c r="J59" s="10"/>
      <c r="K59" s="10"/>
    </row>
    <row r="60" customFormat="false" ht="12.5" hidden="false" customHeight="false" outlineLevel="0" collapsed="false">
      <c r="J60" s="10"/>
      <c r="K60" s="10"/>
    </row>
    <row r="61" customFormat="false" ht="12.5" hidden="false" customHeight="false" outlineLevel="0" collapsed="false">
      <c r="J61" s="10" t="s">
        <v>289</v>
      </c>
      <c r="K61" s="10" t="n">
        <f aca="false">SUM(K9:K58)</f>
        <v>176.11</v>
      </c>
    </row>
    <row r="62" customFormat="false" ht="12.5" hidden="false" customHeight="false" outlineLevel="0" collapsed="false">
      <c r="J62" s="10"/>
      <c r="K62" s="10"/>
    </row>
    <row r="63" customFormat="false" ht="17.5" hidden="false" customHeight="false" outlineLevel="0" collapsed="false">
      <c r="A63" s="15" t="s">
        <v>290</v>
      </c>
    </row>
    <row r="65" customFormat="false" ht="17.5" hidden="false" customHeight="false" outlineLevel="0" collapsed="false">
      <c r="A65" s="15" t="s">
        <v>291</v>
      </c>
    </row>
    <row r="66" customFormat="false" ht="15.5" hidden="false" customHeight="false" outlineLevel="0" collapsed="false">
      <c r="A66" s="16" t="s">
        <v>292</v>
      </c>
    </row>
    <row r="67" customFormat="false" ht="15.5" hidden="false" customHeight="false" outlineLevel="0" collapsed="false">
      <c r="A67" s="16" t="s">
        <v>293</v>
      </c>
    </row>
    <row r="68" customFormat="false" ht="15.5" hidden="false" customHeight="false" outlineLevel="0" collapsed="false">
      <c r="A68" s="17"/>
    </row>
    <row r="69" customFormat="false" ht="15.5" hidden="false" customHeight="false" outlineLevel="0" collapsed="false">
      <c r="A69" s="17"/>
    </row>
  </sheetData>
  <hyperlinks>
    <hyperlink ref="A2" r:id="rId1" display="www.pmillett.com"/>
    <hyperlink ref="F8" r:id="rId2" display="www.pmillett.com"/>
    <hyperlink ref="H8" r:id="rId3" display="www.pmillett.com"/>
    <hyperlink ref="A66" r:id="rId4" display="www.mouser.com"/>
    <hyperlink ref="A67" r:id="rId5" display="www.digikey.com"/>
  </hyperlink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22:24:35Z</dcterms:created>
  <dc:creator>Peter Millett</dc:creator>
  <dc:description/>
  <dc:language>en-US</dc:language>
  <cp:lastModifiedBy>Peter Millett</cp:lastModifiedBy>
  <cp:lastPrinted>2009-11-15T14:59:03Z</cp:lastPrinted>
  <dcterms:modified xsi:type="dcterms:W3CDTF">2023-03-27T21:15:26Z</dcterms:modified>
  <cp:revision>0</cp:revision>
  <dc:subject/>
  <dc:title/>
</cp:coreProperties>
</file>