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te" sheetId="1" state="visible" r:id="rId2"/>
  </sheets>
  <definedNames>
    <definedName function="false" hidden="false" localSheetId="0" name="_xlnm.Print_Area" vbProcedure="false">Butte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2">
  <si>
    <t xml:space="preserve">Qty</t>
  </si>
  <si>
    <t xml:space="preserve">Description</t>
  </si>
  <si>
    <t xml:space="preserve">Ref. Des</t>
  </si>
  <si>
    <t xml:space="preserve">Manuf.</t>
  </si>
  <si>
    <t xml:space="preserve">Manuf. PN</t>
  </si>
  <si>
    <t xml:space="preserve">Mouser PN</t>
  </si>
  <si>
    <t xml:space="preserve">Cost Ea</t>
  </si>
  <si>
    <t xml:space="preserve">Cost Ext</t>
  </si>
  <si>
    <t xml:space="preserve">Alternate Mouser PN</t>
  </si>
  <si>
    <t xml:space="preserve">Notes</t>
  </si>
  <si>
    <t xml:space="preserve">Capacitor, 470pF NPO ceramic 0.1" LS</t>
  </si>
  <si>
    <t xml:space="preserve">C1, C8</t>
  </si>
  <si>
    <t xml:space="preserve">Vishay</t>
  </si>
  <si>
    <t xml:space="preserve">K471J15C0GF53L2</t>
  </si>
  <si>
    <t xml:space="preserve">594-K471J15C0GF53L2</t>
  </si>
  <si>
    <t xml:space="preserve">594-K471J15C0GF5TL2</t>
  </si>
  <si>
    <t xml:space="preserve">Capacitor, 100uF 25V electrolytic, 5mm LS 8.5mm dia</t>
  </si>
  <si>
    <t xml:space="preserve">C2, C6, C7, C12, C13, C15</t>
  </si>
  <si>
    <t xml:space="preserve">Panasonic</t>
  </si>
  <si>
    <t xml:space="preserve">EEU-FR1E101B</t>
  </si>
  <si>
    <t xml:space="preserve">667-EEU-FR1E101B</t>
  </si>
  <si>
    <t xml:space="preserve">667-EEU-FR1J101LB</t>
  </si>
  <si>
    <t xml:space="preserve">Capacitor, 0.1uF X7R ceramic 0.1" LS</t>
  </si>
  <si>
    <t xml:space="preserve">C3, C5, C10, C11</t>
  </si>
  <si>
    <t xml:space="preserve">K104K15X7RF53L2</t>
  </si>
  <si>
    <t xml:space="preserve">594-K104K15X7RF53L2</t>
  </si>
  <si>
    <t xml:space="preserve">594-K104K15X7RF5TL2</t>
  </si>
  <si>
    <t xml:space="preserve">Capacitor, 1000uF 25V electrolytic, 5mm LS 13mm dia</t>
  </si>
  <si>
    <t xml:space="preserve">C4, C9, C14, C16</t>
  </si>
  <si>
    <t xml:space="preserve">Nichicon</t>
  </si>
  <si>
    <t xml:space="preserve">UVY1E102MPD</t>
  </si>
  <si>
    <t xml:space="preserve">647-UVY1E102MPD</t>
  </si>
  <si>
    <t xml:space="preserve">647-UVK1E102MPD</t>
  </si>
  <si>
    <t xml:space="preserve">LED, 3mm right angle</t>
  </si>
  <si>
    <t xml:space="preserve">D1</t>
  </si>
  <si>
    <t xml:space="preserve">Lite-On</t>
  </si>
  <si>
    <t xml:space="preserve">LTL-4231NHBP</t>
  </si>
  <si>
    <t xml:space="preserve">859-LTL-4231NHBP</t>
  </si>
  <si>
    <t xml:space="preserve">696-SSF-LXH103GD</t>
  </si>
  <si>
    <t xml:space="preserve">You can use other colors if you want</t>
  </si>
  <si>
    <t xml:space="preserve">TVS Diode, 24V 600W bidirectional DO-15/DO-204</t>
  </si>
  <si>
    <t xml:space="preserve">D2</t>
  </si>
  <si>
    <t xml:space="preserve">P6KE24CA-E3/54</t>
  </si>
  <si>
    <t xml:space="preserve">625-P6KE24CA-E3</t>
  </si>
  <si>
    <t xml:space="preserve">576-P6KE24CA</t>
  </si>
  <si>
    <t xml:space="preserve">Make sure you get bidirectional (CA) not uni (A)</t>
  </si>
  <si>
    <t xml:space="preserve">Schottky diode, 60V 1A DO-41</t>
  </si>
  <si>
    <t xml:space="preserve">D3, D4</t>
  </si>
  <si>
    <t xml:space="preserve">SB160-E3/54</t>
  </si>
  <si>
    <t xml:space="preserve">625-SB160-E3</t>
  </si>
  <si>
    <t xml:space="preserve">512-SB160</t>
  </si>
  <si>
    <t xml:space="preserve">Jack, 1/4" TRS phone</t>
  </si>
  <si>
    <t xml:space="preserve">J1</t>
  </si>
  <si>
    <t xml:space="preserve">Neutrik</t>
  </si>
  <si>
    <t xml:space="preserve">NRJ6HF</t>
  </si>
  <si>
    <t xml:space="preserve">550-20311</t>
  </si>
  <si>
    <t xml:space="preserve">550-20311AU</t>
  </si>
  <si>
    <t xml:space="preserve">Alternate is gold plated</t>
  </si>
  <si>
    <t xml:space="preserve">Nut for phone jack</t>
  </si>
  <si>
    <t xml:space="preserve">at J1</t>
  </si>
  <si>
    <t xml:space="preserve">NRJ-NUT-B</t>
  </si>
  <si>
    <t xml:space="preserve">550-1005</t>
  </si>
  <si>
    <t xml:space="preserve">550-1002</t>
  </si>
  <si>
    <t xml:space="preserve">Alternate is metal</t>
  </si>
  <si>
    <t xml:space="preserve">Jack, 2.1mm power</t>
  </si>
  <si>
    <t xml:space="preserve">J2</t>
  </si>
  <si>
    <t xml:space="preserve">Switchcraft</t>
  </si>
  <si>
    <t xml:space="preserve">722RA</t>
  </si>
  <si>
    <t xml:space="preserve">502-722RA</t>
  </si>
  <si>
    <t xml:space="preserve">502-L722RA</t>
  </si>
  <si>
    <t xml:space="preserve">Jack, 3.5mm TRS phone</t>
  </si>
  <si>
    <t xml:space="preserve">J3</t>
  </si>
  <si>
    <t xml:space="preserve">Kycon</t>
  </si>
  <si>
    <t xml:space="preserve">STX-3150-5C</t>
  </si>
  <si>
    <t xml:space="preserve">806-STX-3150-5C</t>
  </si>
  <si>
    <t xml:space="preserve">502-35RAPC2BV4</t>
  </si>
  <si>
    <t xml:space="preserve">Jack, horizontal dual RCA </t>
  </si>
  <si>
    <t xml:space="preserve">J4</t>
  </si>
  <si>
    <t xml:space="preserve">Kobiconn</t>
  </si>
  <si>
    <t xml:space="preserve">161-4218-E</t>
  </si>
  <si>
    <t xml:space="preserve">161-4220-E</t>
  </si>
  <si>
    <t xml:space="preserve">PTC Fuse, 1A</t>
  </si>
  <si>
    <t xml:space="preserve">PF1</t>
  </si>
  <si>
    <t xml:space="preserve">Tyco</t>
  </si>
  <si>
    <t xml:space="preserve">RXEF110</t>
  </si>
  <si>
    <t xml:space="preserve">650-RXEF110</t>
  </si>
  <si>
    <t xml:space="preserve">650-RXEF110K</t>
  </si>
  <si>
    <t xml:space="preserve">Depletion-mode N-channel MOSFET</t>
  </si>
  <si>
    <t xml:space="preserve">Q1, Q2</t>
  </si>
  <si>
    <t xml:space="preserve">Ixys</t>
  </si>
  <si>
    <t xml:space="preserve">CPC3703TR</t>
  </si>
  <si>
    <t xml:space="preserve">849-CPC3703CTR</t>
  </si>
  <si>
    <t xml:space="preserve">849-CPC3703C</t>
  </si>
  <si>
    <t xml:space="preserve">Resistor, 1/4W 4.7k</t>
  </si>
  <si>
    <t xml:space="preserve">R1</t>
  </si>
  <si>
    <t xml:space="preserve">KOA</t>
  </si>
  <si>
    <t xml:space="preserve">MF1/4DC4701F</t>
  </si>
  <si>
    <t xml:space="preserve">660-MF1/4DC4701F</t>
  </si>
  <si>
    <t xml:space="preserve">71-CCF554K75FKE36</t>
  </si>
  <si>
    <t xml:space="preserve">Resistor, 1/4W 1.5 ohm</t>
  </si>
  <si>
    <t xml:space="preserve">R2, R3</t>
  </si>
  <si>
    <t xml:space="preserve">MF1/4DC1R50F</t>
  </si>
  <si>
    <t xml:space="preserve">660-MF1/4DC1R50F</t>
  </si>
  <si>
    <t xml:space="preserve">603-MFR-25FBF52-1R5</t>
  </si>
  <si>
    <t xml:space="preserve">Resistor, 1/4W 1K</t>
  </si>
  <si>
    <t xml:space="preserve">R4, R5, R6, R9</t>
  </si>
  <si>
    <t xml:space="preserve">MF1/4DC1001F</t>
  </si>
  <si>
    <t xml:space="preserve">660-MF1/4DC1001F</t>
  </si>
  <si>
    <t xml:space="preserve">71-CCF551K00FKE36</t>
  </si>
  <si>
    <t xml:space="preserve">Resistor, 1/4W 100 ohm</t>
  </si>
  <si>
    <t xml:space="preserve">R7, R10</t>
  </si>
  <si>
    <t xml:space="preserve">MF1/4DC1000F</t>
  </si>
  <si>
    <t xml:space="preserve">660-MF1/4DC1000F</t>
  </si>
  <si>
    <t xml:space="preserve">71-CCF55100RFKE36</t>
  </si>
  <si>
    <t xml:space="preserve">Resistor, 1/4W 1M</t>
  </si>
  <si>
    <t xml:space="preserve">R8, R11</t>
  </si>
  <si>
    <t xml:space="preserve">MF1/4DC1004F</t>
  </si>
  <si>
    <t xml:space="preserve">660-MF1/4DC1004F</t>
  </si>
  <si>
    <t xml:space="preserve">71-CCF551M00FKE36</t>
  </si>
  <si>
    <t xml:space="preserve">Pot, 10k stereo audio</t>
  </si>
  <si>
    <t xml:space="preserve">RV1</t>
  </si>
  <si>
    <t xml:space="preserve">Alpha</t>
  </si>
  <si>
    <t xml:space="preserve">RV122F-20-15F-A10K</t>
  </si>
  <si>
    <t xml:space="preserve">313-1240F-10K</t>
  </si>
  <si>
    <t xml:space="preserve">RV122F-20-15F-A50K</t>
  </si>
  <si>
    <t xml:space="preserve">Knob, 6mm shaft </t>
  </si>
  <si>
    <t xml:space="preserve">at RV1</t>
  </si>
  <si>
    <t xml:space="preserve">Eagle Plastic</t>
  </si>
  <si>
    <t xml:space="preserve">450-BA761</t>
  </si>
  <si>
    <t xml:space="preserve">450-BA261</t>
  </si>
  <si>
    <t xml:space="preserve">You can use a different one</t>
  </si>
  <si>
    <t xml:space="preserve">Switch, DPDT latching push</t>
  </si>
  <si>
    <t xml:space="preserve">SW1</t>
  </si>
  <si>
    <t xml:space="preserve">C&amp;K</t>
  </si>
  <si>
    <t xml:space="preserve">F2UEE</t>
  </si>
  <si>
    <t xml:space="preserve">611-F2UEE</t>
  </si>
  <si>
    <t xml:space="preserve">611-F2UEEAU</t>
  </si>
  <si>
    <t xml:space="preserve">Switch, DPST power push</t>
  </si>
  <si>
    <t xml:space="preserve">SW2</t>
  </si>
  <si>
    <t xml:space="preserve">E-switch</t>
  </si>
  <si>
    <t xml:space="preserve">P227EE1CXC</t>
  </si>
  <si>
    <t xml:space="preserve">612-P227EE1CXC</t>
  </si>
  <si>
    <t xml:space="preserve">611-NE1845EE</t>
  </si>
  <si>
    <t xml:space="preserve">Cap, pushbutton</t>
  </si>
  <si>
    <t xml:space="preserve">at SW1, SW2</t>
  </si>
  <si>
    <t xml:space="preserve">21125</t>
  </si>
  <si>
    <t xml:space="preserve">611-21125</t>
  </si>
  <si>
    <t xml:space="preserve">612-TAG-BK</t>
  </si>
  <si>
    <t xml:space="preserve">You can use different colors</t>
  </si>
  <si>
    <t xml:space="preserve">Opamp, high current</t>
  </si>
  <si>
    <t xml:space="preserve">U1, U3</t>
  </si>
  <si>
    <t xml:space="preserve">TI</t>
  </si>
  <si>
    <t xml:space="preserve">OPA552PA</t>
  </si>
  <si>
    <t xml:space="preserve">595-OPA552PA</t>
  </si>
  <si>
    <t xml:space="preserve">595-OPA551PA</t>
  </si>
  <si>
    <t xml:space="preserve">Many other choices - see website</t>
  </si>
  <si>
    <t xml:space="preserve">Socket, 8-pin DIP</t>
  </si>
  <si>
    <t xml:space="preserve">at U1, U3</t>
  </si>
  <si>
    <t xml:space="preserve">Mill-Max</t>
  </si>
  <si>
    <t xml:space="preserve">110-99-308-41-001000</t>
  </si>
  <si>
    <t xml:space="preserve">575-199308</t>
  </si>
  <si>
    <t xml:space="preserve">575-144308</t>
  </si>
  <si>
    <t xml:space="preserve">Optional, but a good idea</t>
  </si>
  <si>
    <t xml:space="preserve">Linear regulator, -12V TO-220</t>
  </si>
  <si>
    <t xml:space="preserve">U2</t>
  </si>
  <si>
    <t xml:space="preserve">LM2990T-12/NOPB</t>
  </si>
  <si>
    <t xml:space="preserve">926-LM2990T-12/NOPB</t>
  </si>
  <si>
    <t xml:space="preserve">926-LM79M12CT/NOPB</t>
  </si>
  <si>
    <t xml:space="preserve">Linear regulator, +12V TO-220</t>
  </si>
  <si>
    <t xml:space="preserve">U4</t>
  </si>
  <si>
    <t xml:space="preserve">LM2940CT-12/NOPB</t>
  </si>
  <si>
    <t xml:space="preserve">926-LM2940CT-12/NOPB</t>
  </si>
  <si>
    <t xml:space="preserve">863-MC78M12CTG</t>
  </si>
  <si>
    <t xml:space="preserve">AC adapter 12VAC 500mA - 1A 2.1mm plug</t>
  </si>
  <si>
    <t xml:space="preserve">none</t>
  </si>
  <si>
    <t xml:space="preserve">Triad</t>
  </si>
  <si>
    <t xml:space="preserve">WAU12-1000</t>
  </si>
  <si>
    <t xml:space="preserve">553-WAU12-1000</t>
  </si>
  <si>
    <t xml:space="preserve">553-WAU12-500</t>
  </si>
  <si>
    <t xml:space="preserve">Need different adapter for non-US use</t>
  </si>
  <si>
    <t xml:space="preserve">PC Board</t>
  </si>
  <si>
    <t xml:space="preserve">stores.ebay.com/pmill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7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41"/>
    <col collapsed="false" customWidth="true" hidden="false" outlineLevel="0" max="3" min="3" style="1" width="19.28"/>
    <col collapsed="false" customWidth="true" hidden="false" outlineLevel="0" max="4" min="4" style="1" width="15.41"/>
    <col collapsed="false" customWidth="true" hidden="false" outlineLevel="0" max="5" min="5" style="1" width="22.42"/>
    <col collapsed="false" customWidth="true" hidden="false" outlineLevel="0" max="6" min="6" style="1" width="28.14"/>
    <col collapsed="false" customWidth="true" hidden="false" outlineLevel="0" max="7" min="7" style="1" width="9.41"/>
    <col collapsed="false" customWidth="true" hidden="false" outlineLevel="0" max="8" min="8" style="1" width="11.42"/>
    <col collapsed="false" customWidth="true" hidden="false" outlineLevel="0" max="9" min="9" style="1" width="25.99"/>
    <col collapsed="false" customWidth="true" hidden="false" outlineLevel="0" max="10" min="10" style="1" width="32.7"/>
    <col collapsed="false" customWidth="false" hidden="false" outlineLevel="0" max="257" min="11" style="1" width="9.14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false" outlineLevel="0" collapsed="false">
      <c r="A3" s="2" t="n">
        <v>2</v>
      </c>
      <c r="B3" s="3" t="s">
        <v>10</v>
      </c>
      <c r="C3" s="3" t="s">
        <v>11</v>
      </c>
      <c r="D3" s="3" t="s">
        <v>12</v>
      </c>
      <c r="E3" s="2" t="s">
        <v>13</v>
      </c>
      <c r="F3" s="2" t="s">
        <v>14</v>
      </c>
      <c r="G3" s="4" t="n">
        <v>0.1</v>
      </c>
      <c r="H3" s="4" t="n">
        <f aca="false">G3*A3</f>
        <v>0.2</v>
      </c>
      <c r="I3" s="2" t="s">
        <v>15</v>
      </c>
      <c r="J3" s="2"/>
    </row>
    <row r="4" customFormat="false" ht="31.5" hidden="false" customHeight="false" outlineLevel="0" collapsed="false">
      <c r="A4" s="2" t="n">
        <v>6</v>
      </c>
      <c r="B4" s="3" t="s">
        <v>16</v>
      </c>
      <c r="C4" s="3" t="s">
        <v>17</v>
      </c>
      <c r="D4" s="3" t="s">
        <v>18</v>
      </c>
      <c r="E4" s="2" t="s">
        <v>19</v>
      </c>
      <c r="F4" s="2" t="s">
        <v>20</v>
      </c>
      <c r="G4" s="4" t="n">
        <v>0.44</v>
      </c>
      <c r="H4" s="4" t="n">
        <f aca="false">G4*A4</f>
        <v>2.64</v>
      </c>
      <c r="I4" s="2" t="s">
        <v>21</v>
      </c>
      <c r="J4" s="2"/>
    </row>
    <row r="5" customFormat="false" ht="31.5" hidden="false" customHeight="false" outlineLevel="0" collapsed="false">
      <c r="A5" s="2" t="n">
        <v>4</v>
      </c>
      <c r="B5" s="3" t="s">
        <v>22</v>
      </c>
      <c r="C5" s="3" t="s">
        <v>23</v>
      </c>
      <c r="D5" s="3" t="s">
        <v>12</v>
      </c>
      <c r="E5" s="2" t="s">
        <v>24</v>
      </c>
      <c r="F5" s="2" t="s">
        <v>25</v>
      </c>
      <c r="G5" s="4" t="n">
        <v>0.1</v>
      </c>
      <c r="H5" s="4" t="n">
        <f aca="false">G5*A5</f>
        <v>0.4</v>
      </c>
      <c r="I5" s="2" t="s">
        <v>26</v>
      </c>
      <c r="J5" s="2"/>
    </row>
    <row r="6" customFormat="false" ht="31.5" hidden="false" customHeight="false" outlineLevel="0" collapsed="false">
      <c r="A6" s="2" t="n">
        <v>4</v>
      </c>
      <c r="B6" s="3" t="s">
        <v>27</v>
      </c>
      <c r="C6" s="3" t="s">
        <v>28</v>
      </c>
      <c r="D6" s="3" t="s">
        <v>29</v>
      </c>
      <c r="E6" s="2" t="s">
        <v>30</v>
      </c>
      <c r="F6" s="2" t="s">
        <v>31</v>
      </c>
      <c r="G6" s="4" t="n">
        <v>0.32</v>
      </c>
      <c r="H6" s="4" t="n">
        <f aca="false">G6*A6</f>
        <v>1.28</v>
      </c>
      <c r="I6" s="2" t="s">
        <v>32</v>
      </c>
      <c r="J6" s="2"/>
    </row>
    <row r="7" customFormat="false" ht="31.5" hidden="false" customHeight="false" outlineLevel="0" collapsed="false">
      <c r="A7" s="2" t="n">
        <v>1</v>
      </c>
      <c r="B7" s="3" t="s">
        <v>33</v>
      </c>
      <c r="C7" s="3" t="s">
        <v>34</v>
      </c>
      <c r="D7" s="3" t="s">
        <v>35</v>
      </c>
      <c r="E7" s="2" t="s">
        <v>36</v>
      </c>
      <c r="F7" s="2" t="s">
        <v>37</v>
      </c>
      <c r="G7" s="4" t="n">
        <v>0.2</v>
      </c>
      <c r="H7" s="4" t="n">
        <f aca="false">G7*A7</f>
        <v>0.2</v>
      </c>
      <c r="I7" s="2" t="s">
        <v>38</v>
      </c>
      <c r="J7" s="2" t="s">
        <v>39</v>
      </c>
    </row>
    <row r="8" customFormat="false" ht="31.5" hidden="false" customHeight="false" outlineLevel="0" collapsed="false">
      <c r="A8" s="2" t="n">
        <v>1</v>
      </c>
      <c r="B8" s="3" t="s">
        <v>40</v>
      </c>
      <c r="C8" s="3" t="s">
        <v>41</v>
      </c>
      <c r="D8" s="3" t="s">
        <v>12</v>
      </c>
      <c r="E8" s="2" t="s">
        <v>42</v>
      </c>
      <c r="F8" s="2" t="s">
        <v>43</v>
      </c>
      <c r="G8" s="4" t="n">
        <v>0.59</v>
      </c>
      <c r="H8" s="4" t="n">
        <f aca="false">G8*A8</f>
        <v>0.59</v>
      </c>
      <c r="I8" s="2" t="s">
        <v>44</v>
      </c>
      <c r="J8" s="2" t="s">
        <v>45</v>
      </c>
    </row>
    <row r="9" customFormat="false" ht="15.75" hidden="false" customHeight="false" outlineLevel="0" collapsed="false">
      <c r="A9" s="2" t="n">
        <v>2</v>
      </c>
      <c r="B9" s="3" t="s">
        <v>46</v>
      </c>
      <c r="C9" s="3" t="s">
        <v>47</v>
      </c>
      <c r="D9" s="3" t="s">
        <v>12</v>
      </c>
      <c r="E9" s="3" t="s">
        <v>48</v>
      </c>
      <c r="F9" s="2" t="s">
        <v>49</v>
      </c>
      <c r="G9" s="4" t="n">
        <v>0.13</v>
      </c>
      <c r="H9" s="4" t="n">
        <f aca="false">G9*A9</f>
        <v>0.26</v>
      </c>
      <c r="I9" s="2" t="s">
        <v>50</v>
      </c>
      <c r="J9" s="2"/>
    </row>
    <row r="10" customFormat="false" ht="15.75" hidden="false" customHeight="false" outlineLevel="0" collapsed="false">
      <c r="A10" s="2" t="n">
        <v>1</v>
      </c>
      <c r="B10" s="3" t="s">
        <v>51</v>
      </c>
      <c r="C10" s="3" t="s">
        <v>52</v>
      </c>
      <c r="D10" s="3" t="s">
        <v>53</v>
      </c>
      <c r="E10" s="3" t="s">
        <v>54</v>
      </c>
      <c r="F10" s="2" t="s">
        <v>55</v>
      </c>
      <c r="G10" s="4" t="n">
        <v>0.59</v>
      </c>
      <c r="H10" s="4" t="n">
        <f aca="false">G10*A10</f>
        <v>0.59</v>
      </c>
      <c r="I10" s="5" t="s">
        <v>56</v>
      </c>
      <c r="J10" s="2" t="s">
        <v>57</v>
      </c>
    </row>
    <row r="11" customFormat="false" ht="15.75" hidden="false" customHeight="false" outlineLevel="0" collapsed="false">
      <c r="A11" s="2" t="n">
        <v>1</v>
      </c>
      <c r="B11" s="3" t="s">
        <v>58</v>
      </c>
      <c r="C11" s="3" t="s">
        <v>59</v>
      </c>
      <c r="D11" s="3" t="s">
        <v>53</v>
      </c>
      <c r="E11" s="3" t="s">
        <v>60</v>
      </c>
      <c r="F11" s="2" t="s">
        <v>61</v>
      </c>
      <c r="G11" s="4" t="n">
        <v>0.144</v>
      </c>
      <c r="H11" s="4" t="n">
        <f aca="false">G11*A11</f>
        <v>0.144</v>
      </c>
      <c r="I11" s="2" t="s">
        <v>62</v>
      </c>
      <c r="J11" s="2" t="s">
        <v>63</v>
      </c>
    </row>
    <row r="12" customFormat="false" ht="15.75" hidden="false" customHeight="false" outlineLevel="0" collapsed="false">
      <c r="A12" s="2" t="n">
        <v>1</v>
      </c>
      <c r="B12" s="3" t="s">
        <v>64</v>
      </c>
      <c r="C12" s="3" t="s">
        <v>65</v>
      </c>
      <c r="D12" s="3" t="s">
        <v>66</v>
      </c>
      <c r="E12" s="3" t="s">
        <v>67</v>
      </c>
      <c r="F12" s="2" t="s">
        <v>68</v>
      </c>
      <c r="G12" s="4" t="n">
        <v>2.8</v>
      </c>
      <c r="H12" s="4" t="n">
        <f aca="false">G12*A12</f>
        <v>2.8</v>
      </c>
      <c r="I12" s="2" t="s">
        <v>69</v>
      </c>
      <c r="J12" s="2"/>
    </row>
    <row r="13" customFormat="false" ht="15.75" hidden="false" customHeight="false" outlineLevel="0" collapsed="false">
      <c r="A13" s="2" t="n">
        <v>1</v>
      </c>
      <c r="B13" s="3" t="s">
        <v>70</v>
      </c>
      <c r="C13" s="3" t="s">
        <v>71</v>
      </c>
      <c r="D13" s="3" t="s">
        <v>72</v>
      </c>
      <c r="E13" s="3" t="s">
        <v>73</v>
      </c>
      <c r="F13" s="2" t="s">
        <v>74</v>
      </c>
      <c r="G13" s="4" t="n">
        <v>1.51</v>
      </c>
      <c r="H13" s="4" t="n">
        <f aca="false">G13*A13</f>
        <v>1.51</v>
      </c>
      <c r="I13" s="2" t="s">
        <v>75</v>
      </c>
      <c r="J13" s="2"/>
    </row>
    <row r="14" customFormat="false" ht="15.75" hidden="false" customHeight="false" outlineLevel="0" collapsed="false">
      <c r="A14" s="2" t="n">
        <v>1</v>
      </c>
      <c r="B14" s="3" t="s">
        <v>76</v>
      </c>
      <c r="C14" s="3" t="s">
        <v>77</v>
      </c>
      <c r="D14" s="3" t="s">
        <v>78</v>
      </c>
      <c r="E14" s="2" t="s">
        <v>79</v>
      </c>
      <c r="F14" s="2" t="s">
        <v>79</v>
      </c>
      <c r="G14" s="4" t="n">
        <v>0.81</v>
      </c>
      <c r="H14" s="4" t="n">
        <f aca="false">G14*A14</f>
        <v>0.81</v>
      </c>
      <c r="I14" s="3" t="s">
        <v>80</v>
      </c>
      <c r="J14" s="2" t="s">
        <v>57</v>
      </c>
    </row>
    <row r="15" customFormat="false" ht="15.75" hidden="false" customHeight="false" outlineLevel="0" collapsed="false">
      <c r="A15" s="2" t="n">
        <v>1</v>
      </c>
      <c r="B15" s="3" t="s">
        <v>81</v>
      </c>
      <c r="C15" s="3" t="s">
        <v>82</v>
      </c>
      <c r="D15" s="3" t="s">
        <v>83</v>
      </c>
      <c r="E15" s="3" t="s">
        <v>84</v>
      </c>
      <c r="F15" s="2" t="s">
        <v>85</v>
      </c>
      <c r="G15" s="4" t="n">
        <v>0.38</v>
      </c>
      <c r="H15" s="4" t="n">
        <f aca="false">G15*A15</f>
        <v>0.38</v>
      </c>
      <c r="I15" s="2" t="s">
        <v>86</v>
      </c>
      <c r="J15" s="2"/>
    </row>
    <row r="16" customFormat="false" ht="31.5" hidden="false" customHeight="false" outlineLevel="0" collapsed="false">
      <c r="A16" s="2" t="n">
        <v>2</v>
      </c>
      <c r="B16" s="3" t="s">
        <v>87</v>
      </c>
      <c r="C16" s="3" t="s">
        <v>88</v>
      </c>
      <c r="D16" s="3" t="s">
        <v>89</v>
      </c>
      <c r="E16" s="3" t="s">
        <v>90</v>
      </c>
      <c r="F16" s="2" t="s">
        <v>91</v>
      </c>
      <c r="G16" s="4" t="n">
        <v>0.83</v>
      </c>
      <c r="H16" s="4" t="n">
        <f aca="false">G16*A16</f>
        <v>1.66</v>
      </c>
      <c r="I16" s="2" t="s">
        <v>92</v>
      </c>
      <c r="J16" s="2"/>
    </row>
    <row r="17" customFormat="false" ht="15.75" hidden="false" customHeight="false" outlineLevel="0" collapsed="false">
      <c r="A17" s="2" t="n">
        <v>1</v>
      </c>
      <c r="B17" s="3" t="s">
        <v>93</v>
      </c>
      <c r="C17" s="3" t="s">
        <v>94</v>
      </c>
      <c r="D17" s="3" t="s">
        <v>95</v>
      </c>
      <c r="E17" s="3" t="s">
        <v>96</v>
      </c>
      <c r="F17" s="2" t="s">
        <v>97</v>
      </c>
      <c r="G17" s="4" t="n">
        <v>0.12</v>
      </c>
      <c r="H17" s="4" t="n">
        <f aca="false">G17*A17</f>
        <v>0.12</v>
      </c>
      <c r="I17" s="2" t="s">
        <v>98</v>
      </c>
      <c r="J17" s="2"/>
    </row>
    <row r="18" customFormat="false" ht="31.5" hidden="false" customHeight="false" outlineLevel="0" collapsed="false">
      <c r="A18" s="2" t="n">
        <v>2</v>
      </c>
      <c r="B18" s="3" t="s">
        <v>99</v>
      </c>
      <c r="C18" s="3" t="s">
        <v>100</v>
      </c>
      <c r="D18" s="3" t="s">
        <v>95</v>
      </c>
      <c r="E18" s="6" t="s">
        <v>101</v>
      </c>
      <c r="F18" s="2" t="s">
        <v>102</v>
      </c>
      <c r="G18" s="4" t="n">
        <v>0.12</v>
      </c>
      <c r="H18" s="4" t="n">
        <f aca="false">G18*A18</f>
        <v>0.24</v>
      </c>
      <c r="I18" s="2" t="s">
        <v>103</v>
      </c>
      <c r="J18" s="2"/>
    </row>
    <row r="19" customFormat="false" ht="15.75" hidden="false" customHeight="false" outlineLevel="0" collapsed="false">
      <c r="A19" s="2" t="n">
        <v>4</v>
      </c>
      <c r="B19" s="3" t="s">
        <v>104</v>
      </c>
      <c r="C19" s="3" t="s">
        <v>105</v>
      </c>
      <c r="D19" s="3" t="s">
        <v>95</v>
      </c>
      <c r="E19" s="2" t="s">
        <v>106</v>
      </c>
      <c r="F19" s="2" t="s">
        <v>107</v>
      </c>
      <c r="G19" s="4" t="n">
        <v>0.12</v>
      </c>
      <c r="H19" s="4" t="n">
        <f aca="false">G19*A19</f>
        <v>0.48</v>
      </c>
      <c r="I19" s="2" t="s">
        <v>108</v>
      </c>
      <c r="J19" s="2"/>
    </row>
    <row r="20" customFormat="false" ht="15.75" hidden="false" customHeight="false" outlineLevel="0" collapsed="false">
      <c r="A20" s="2" t="n">
        <v>2</v>
      </c>
      <c r="B20" s="3" t="s">
        <v>109</v>
      </c>
      <c r="C20" s="3" t="s">
        <v>110</v>
      </c>
      <c r="D20" s="3" t="s">
        <v>95</v>
      </c>
      <c r="E20" s="2" t="s">
        <v>111</v>
      </c>
      <c r="F20" s="2" t="s">
        <v>112</v>
      </c>
      <c r="G20" s="4" t="n">
        <v>0.12</v>
      </c>
      <c r="H20" s="4" t="n">
        <f aca="false">G20*A20</f>
        <v>0.24</v>
      </c>
      <c r="I20" s="2" t="s">
        <v>113</v>
      </c>
      <c r="J20" s="2"/>
    </row>
    <row r="21" customFormat="false" ht="15.75" hidden="false" customHeight="false" outlineLevel="0" collapsed="false">
      <c r="A21" s="2" t="n">
        <v>2</v>
      </c>
      <c r="B21" s="3" t="s">
        <v>114</v>
      </c>
      <c r="C21" s="3" t="s">
        <v>115</v>
      </c>
      <c r="D21" s="3" t="s">
        <v>95</v>
      </c>
      <c r="E21" s="3" t="s">
        <v>116</v>
      </c>
      <c r="F21" s="3" t="s">
        <v>117</v>
      </c>
      <c r="G21" s="4" t="n">
        <v>0.12</v>
      </c>
      <c r="H21" s="4" t="n">
        <f aca="false">G21*A21</f>
        <v>0.24</v>
      </c>
      <c r="I21" s="2" t="s">
        <v>118</v>
      </c>
      <c r="J21" s="2"/>
    </row>
    <row r="22" customFormat="false" ht="31.5" hidden="false" customHeight="false" outlineLevel="0" collapsed="false">
      <c r="A22" s="2" t="n">
        <v>1</v>
      </c>
      <c r="B22" s="3" t="s">
        <v>119</v>
      </c>
      <c r="C22" s="3" t="s">
        <v>120</v>
      </c>
      <c r="D22" s="3" t="s">
        <v>121</v>
      </c>
      <c r="E22" s="3" t="s">
        <v>122</v>
      </c>
      <c r="F22" s="2" t="s">
        <v>123</v>
      </c>
      <c r="G22" s="4" t="n">
        <v>3.16</v>
      </c>
      <c r="H22" s="4" t="n">
        <f aca="false">G22*A22</f>
        <v>3.16</v>
      </c>
      <c r="I22" s="3" t="s">
        <v>124</v>
      </c>
      <c r="J22" s="2"/>
    </row>
    <row r="23" customFormat="false" ht="15.75" hidden="false" customHeight="false" outlineLevel="0" collapsed="false">
      <c r="A23" s="2" t="n">
        <v>1</v>
      </c>
      <c r="B23" s="3" t="s">
        <v>125</v>
      </c>
      <c r="C23" s="3" t="s">
        <v>126</v>
      </c>
      <c r="D23" s="3" t="s">
        <v>127</v>
      </c>
      <c r="E23" s="3" t="s">
        <v>128</v>
      </c>
      <c r="F23" s="2" t="s">
        <v>128</v>
      </c>
      <c r="G23" s="4" t="n">
        <v>0.6</v>
      </c>
      <c r="H23" s="4" t="n">
        <f aca="false">G23*A23</f>
        <v>0.6</v>
      </c>
      <c r="I23" s="2" t="s">
        <v>129</v>
      </c>
      <c r="J23" s="2" t="s">
        <v>130</v>
      </c>
    </row>
    <row r="24" customFormat="false" ht="15.75" hidden="false" customHeight="false" outlineLevel="0" collapsed="false">
      <c r="A24" s="2" t="n">
        <v>1</v>
      </c>
      <c r="B24" s="3" t="s">
        <v>131</v>
      </c>
      <c r="C24" s="3" t="s">
        <v>132</v>
      </c>
      <c r="D24" s="3" t="s">
        <v>133</v>
      </c>
      <c r="E24" s="3" t="s">
        <v>134</v>
      </c>
      <c r="F24" s="2" t="s">
        <v>135</v>
      </c>
      <c r="G24" s="4" t="n">
        <v>1.66</v>
      </c>
      <c r="H24" s="4" t="n">
        <f aca="false">G24*A24</f>
        <v>1.66</v>
      </c>
      <c r="I24" s="2" t="s">
        <v>136</v>
      </c>
      <c r="J24" s="2" t="s">
        <v>57</v>
      </c>
    </row>
    <row r="25" customFormat="false" ht="15.75" hidden="false" customHeight="false" outlineLevel="0" collapsed="false">
      <c r="A25" s="2" t="n">
        <v>1</v>
      </c>
      <c r="B25" s="3" t="s">
        <v>137</v>
      </c>
      <c r="C25" s="3" t="s">
        <v>138</v>
      </c>
      <c r="D25" s="3" t="s">
        <v>139</v>
      </c>
      <c r="E25" s="3" t="s">
        <v>140</v>
      </c>
      <c r="F25" s="2" t="s">
        <v>141</v>
      </c>
      <c r="G25" s="4" t="n">
        <v>2.72</v>
      </c>
      <c r="H25" s="4" t="n">
        <f aca="false">G25*A25</f>
        <v>2.72</v>
      </c>
      <c r="I25" s="2" t="s">
        <v>142</v>
      </c>
      <c r="J25" s="2"/>
    </row>
    <row r="26" customFormat="false" ht="15.75" hidden="false" customHeight="false" outlineLevel="0" collapsed="false">
      <c r="A26" s="2" t="n">
        <v>2</v>
      </c>
      <c r="B26" s="3" t="s">
        <v>143</v>
      </c>
      <c r="C26" s="3" t="s">
        <v>144</v>
      </c>
      <c r="D26" s="3" t="s">
        <v>133</v>
      </c>
      <c r="E26" s="3" t="s">
        <v>145</v>
      </c>
      <c r="F26" s="2" t="s">
        <v>146</v>
      </c>
      <c r="G26" s="4" t="n">
        <v>0.49</v>
      </c>
      <c r="H26" s="4" t="n">
        <f aca="false">G26*A26</f>
        <v>0.98</v>
      </c>
      <c r="I26" s="2" t="s">
        <v>147</v>
      </c>
      <c r="J26" s="2" t="s">
        <v>148</v>
      </c>
    </row>
    <row r="27" customFormat="false" ht="31.5" hidden="false" customHeight="false" outlineLevel="0" collapsed="false">
      <c r="A27" s="2" t="n">
        <v>2</v>
      </c>
      <c r="B27" s="3" t="s">
        <v>149</v>
      </c>
      <c r="C27" s="3" t="s">
        <v>150</v>
      </c>
      <c r="D27" s="3" t="s">
        <v>151</v>
      </c>
      <c r="E27" s="3" t="s">
        <v>152</v>
      </c>
      <c r="F27" s="2" t="s">
        <v>153</v>
      </c>
      <c r="G27" s="4" t="n">
        <v>5.04</v>
      </c>
      <c r="H27" s="4" t="n">
        <f aca="false">G27*A27</f>
        <v>10.08</v>
      </c>
      <c r="I27" s="2" t="s">
        <v>154</v>
      </c>
      <c r="J27" s="2" t="s">
        <v>155</v>
      </c>
    </row>
    <row r="28" customFormat="false" ht="31.5" hidden="false" customHeight="false" outlineLevel="0" collapsed="false">
      <c r="A28" s="2" t="n">
        <v>2</v>
      </c>
      <c r="B28" s="3" t="s">
        <v>156</v>
      </c>
      <c r="C28" s="3" t="s">
        <v>157</v>
      </c>
      <c r="D28" s="3" t="s">
        <v>158</v>
      </c>
      <c r="E28" s="3" t="s">
        <v>159</v>
      </c>
      <c r="F28" s="2" t="s">
        <v>160</v>
      </c>
      <c r="G28" s="4" t="n">
        <v>0.27</v>
      </c>
      <c r="H28" s="4" t="n">
        <f aca="false">G28*A28</f>
        <v>0.54</v>
      </c>
      <c r="I28" s="2" t="s">
        <v>161</v>
      </c>
      <c r="J28" s="2" t="s">
        <v>162</v>
      </c>
    </row>
    <row r="29" customFormat="false" ht="31.5" hidden="false" customHeight="false" outlineLevel="0" collapsed="false">
      <c r="A29" s="2" t="n">
        <v>1</v>
      </c>
      <c r="B29" s="3" t="s">
        <v>163</v>
      </c>
      <c r="C29" s="3" t="s">
        <v>164</v>
      </c>
      <c r="D29" s="3" t="s">
        <v>151</v>
      </c>
      <c r="E29" s="3" t="s">
        <v>165</v>
      </c>
      <c r="F29" s="2" t="s">
        <v>166</v>
      </c>
      <c r="G29" s="4" t="n">
        <v>3.22</v>
      </c>
      <c r="H29" s="4" t="n">
        <f aca="false">G29*A29</f>
        <v>3.22</v>
      </c>
      <c r="I29" s="7" t="s">
        <v>167</v>
      </c>
      <c r="J29" s="2"/>
    </row>
    <row r="30" customFormat="false" ht="31.5" hidden="false" customHeight="false" outlineLevel="0" collapsed="false">
      <c r="A30" s="2" t="n">
        <v>1</v>
      </c>
      <c r="B30" s="3" t="s">
        <v>168</v>
      </c>
      <c r="C30" s="3" t="s">
        <v>169</v>
      </c>
      <c r="D30" s="3" t="s">
        <v>151</v>
      </c>
      <c r="E30" s="3" t="s">
        <v>170</v>
      </c>
      <c r="F30" s="2" t="s">
        <v>171</v>
      </c>
      <c r="G30" s="4" t="n">
        <v>1.64</v>
      </c>
      <c r="H30" s="4" t="n">
        <f aca="false">G30*A30</f>
        <v>1.64</v>
      </c>
      <c r="I30" s="2" t="s">
        <v>172</v>
      </c>
      <c r="J30" s="2"/>
    </row>
    <row r="31" customFormat="false" ht="31.5" hidden="false" customHeight="false" outlineLevel="0" collapsed="false">
      <c r="A31" s="2" t="n">
        <v>1</v>
      </c>
      <c r="B31" s="3" t="s">
        <v>173</v>
      </c>
      <c r="C31" s="3" t="s">
        <v>174</v>
      </c>
      <c r="D31" s="3" t="s">
        <v>175</v>
      </c>
      <c r="E31" s="2" t="s">
        <v>176</v>
      </c>
      <c r="F31" s="2" t="s">
        <v>177</v>
      </c>
      <c r="G31" s="4" t="n">
        <v>16.68</v>
      </c>
      <c r="H31" s="4" t="n">
        <f aca="false">G31*A31</f>
        <v>16.68</v>
      </c>
      <c r="I31" s="2" t="s">
        <v>178</v>
      </c>
      <c r="J31" s="2" t="s">
        <v>179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4"/>
      <c r="H32" s="4"/>
      <c r="I32" s="2"/>
      <c r="J32" s="2"/>
    </row>
    <row r="33" customFormat="false" ht="15.75" hidden="false" customHeight="false" outlineLevel="0" collapsed="false">
      <c r="A33" s="2" t="n">
        <v>1</v>
      </c>
      <c r="B33" s="3" t="s">
        <v>180</v>
      </c>
      <c r="C33" s="2"/>
      <c r="D33" s="2"/>
      <c r="E33" s="2"/>
      <c r="F33" s="2"/>
      <c r="G33" s="4" t="n">
        <v>20</v>
      </c>
      <c r="H33" s="4" t="n">
        <f aca="false">G33*A33</f>
        <v>20</v>
      </c>
      <c r="I33" s="2"/>
      <c r="J33" s="2" t="s">
        <v>181</v>
      </c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4"/>
      <c r="H34" s="4"/>
      <c r="I34" s="2"/>
      <c r="J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4"/>
      <c r="H35" s="4"/>
      <c r="I35" s="2"/>
      <c r="J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4"/>
      <c r="H36" s="4" t="n">
        <f aca="false">SUM(H3:H33)</f>
        <v>76.064</v>
      </c>
      <c r="I36" s="2"/>
      <c r="J36" s="2"/>
    </row>
    <row r="37" customFormat="false" ht="12.75" hidden="false" customHeight="false" outlineLevel="0" collapsed="false">
      <c r="G37" s="8"/>
      <c r="H37" s="8"/>
    </row>
    <row r="38" customFormat="false" ht="12.75" hidden="false" customHeight="false" outlineLevel="0" collapsed="false">
      <c r="G38" s="8"/>
      <c r="H38" s="8"/>
    </row>
    <row r="39" customFormat="false" ht="12.75" hidden="false" customHeight="false" outlineLevel="0" collapsed="false">
      <c r="G39" s="8"/>
      <c r="H3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20:22:01Z</dcterms:created>
  <dc:creator>Pete</dc:creator>
  <dc:description/>
  <dc:language>en-US</dc:language>
  <cp:lastModifiedBy>Pete</cp:lastModifiedBy>
  <cp:lastPrinted>2015-01-02T17:35:46Z</cp:lastPrinted>
  <dcterms:modified xsi:type="dcterms:W3CDTF">2015-02-05T20:15:22Z</dcterms:modified>
  <cp:revision>0</cp:revision>
  <dc:subject/>
  <dc:title/>
</cp:coreProperties>
</file>