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hybri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Qty</t>
  </si>
  <si>
    <t xml:space="preserve">Parts</t>
  </si>
  <si>
    <t xml:space="preserve">Mfg Name</t>
  </si>
  <si>
    <t xml:space="preserve">Mfg Part Number</t>
  </si>
  <si>
    <t xml:space="preserve">Mouser Part Number</t>
  </si>
  <si>
    <t xml:space="preserve">Alternate Mouser PN</t>
  </si>
  <si>
    <t xml:space="preserve">DigiKey Part Number</t>
  </si>
  <si>
    <t xml:space="preserve">Description</t>
  </si>
  <si>
    <t xml:space="preserve">Price Ea</t>
  </si>
  <si>
    <t xml:space="preserve">Price Ext</t>
  </si>
  <si>
    <t xml:space="preserve">Notes</t>
  </si>
  <si>
    <t xml:space="preserve">C1, C2, C3, C4, C8, C9, C10, C11, C17</t>
  </si>
  <si>
    <t xml:space="preserve">Nichicon</t>
  </si>
  <si>
    <t xml:space="preserve">UFG1H100MDM</t>
  </si>
  <si>
    <t xml:space="preserve">647-UFG1H100MDM</t>
  </si>
  <si>
    <t xml:space="preserve">493-13388-ND</t>
  </si>
  <si>
    <t xml:space="preserve">Aluminum Electrolytic Capacitors - Leaded 50volts 10uF 85c 5x11 2LS</t>
  </si>
  <si>
    <t xml:space="preserve">C15, C16</t>
  </si>
  <si>
    <t xml:space="preserve">UFG1V471MHM</t>
  </si>
  <si>
    <t xml:space="preserve">647-UFG1V471MHM</t>
  </si>
  <si>
    <t xml:space="preserve">493-10906-1-ND</t>
  </si>
  <si>
    <t xml:space="preserve">Aluminum Electrolytic Capacitors - Leaded 35volts 470uF 85c 12.5x25 5LS</t>
  </si>
  <si>
    <t xml:space="preserve">C5, C6, C7, C12, C13, C14  </t>
  </si>
  <si>
    <t xml:space="preserve">WIMA</t>
  </si>
  <si>
    <t xml:space="preserve">MKS2C031001A00KSSD</t>
  </si>
  <si>
    <t xml:space="preserve">505-MKS2.1/63/10</t>
  </si>
  <si>
    <t xml:space="preserve">871-B32529C104K</t>
  </si>
  <si>
    <t xml:space="preserve">495-2465-ND</t>
  </si>
  <si>
    <t xml:space="preserve">Capacitors 63V .1uF 10%</t>
  </si>
  <si>
    <t xml:space="preserve">D1</t>
  </si>
  <si>
    <t xml:space="preserve">STMicroelectronics</t>
  </si>
  <si>
    <t xml:space="preserve">P6KE33A</t>
  </si>
  <si>
    <t xml:space="preserve">511-P6KE33A</t>
  </si>
  <si>
    <t xml:space="preserve">512-P6KE33A</t>
  </si>
  <si>
    <t xml:space="preserve">497-16186-1-ND</t>
  </si>
  <si>
    <t xml:space="preserve">Transient Voltage Suppressors SM6T Transil series</t>
  </si>
  <si>
    <t xml:space="preserve">Q1, Q2, Q3, Q4</t>
  </si>
  <si>
    <t xml:space="preserve">Fairchild Semiconductor</t>
  </si>
  <si>
    <t xml:space="preserve">2N7000</t>
  </si>
  <si>
    <t xml:space="preserve">512-2N7000</t>
  </si>
  <si>
    <t xml:space="preserve">689-2N7000-G</t>
  </si>
  <si>
    <t xml:space="preserve">2N7000FS-ND</t>
  </si>
  <si>
    <t xml:space="preserve">MOSFET N-CHANNEL 60V 200mA</t>
  </si>
  <si>
    <t xml:space="preserve">R5, R6, R8, R9, R13, R14 </t>
  </si>
  <si>
    <t xml:space="preserve">KOA Speer</t>
  </si>
  <si>
    <t xml:space="preserve">MF1/4DC4753F</t>
  </si>
  <si>
    <t xml:space="preserve">660-MF1/4DC4753F</t>
  </si>
  <si>
    <t xml:space="preserve">603-MFR-25FBF52-475K</t>
  </si>
  <si>
    <t xml:space="preserve">475KXBK-ND</t>
  </si>
  <si>
    <t xml:space="preserve">Through Hole Metal Film Resistors - 1/4W 475K ohm 1%</t>
  </si>
  <si>
    <t xml:space="preserve">R7, R11</t>
  </si>
  <si>
    <t xml:space="preserve">MF1/4DC3322F</t>
  </si>
  <si>
    <t xml:space="preserve">660-MF1/4DC3322F</t>
  </si>
  <si>
    <t xml:space="preserve">603-MFR-25FBF52-33K2</t>
  </si>
  <si>
    <t xml:space="preserve">33.2KXBK-ND</t>
  </si>
  <si>
    <t xml:space="preserve">Through Hole Metal Film Resistors - 1/4W 33.2K ohm 1%</t>
  </si>
  <si>
    <t xml:space="preserve">R17</t>
  </si>
  <si>
    <t xml:space="preserve">MF1/4DC40R2F</t>
  </si>
  <si>
    <t xml:space="preserve">660-MF1/4DC40R2F</t>
  </si>
  <si>
    <t xml:space="preserve">603-MFR-25FBF52-40R2</t>
  </si>
  <si>
    <t xml:space="preserve">40.2XBK-ND</t>
  </si>
  <si>
    <t xml:space="preserve">Through Hole Metal Film Resistors - 1/4W 40.2 ohm 1%</t>
  </si>
  <si>
    <t xml:space="preserve">R2, R4, R10, R12 </t>
  </si>
  <si>
    <t xml:space="preserve">MF1/4DC1001F</t>
  </si>
  <si>
    <t xml:space="preserve">660-MF1/4DC1001F</t>
  </si>
  <si>
    <t xml:space="preserve">603-MFR-25FBF52-1K</t>
  </si>
  <si>
    <t xml:space="preserve">1.00KXBK-ND</t>
  </si>
  <si>
    <t xml:space="preserve">Through Hole Metal Film Resistors - 1/4W 1K ohm 1%</t>
  </si>
  <si>
    <t xml:space="preserve">R1, R16</t>
  </si>
  <si>
    <t xml:space="preserve">MF1/4DC1500F</t>
  </si>
  <si>
    <t xml:space="preserve">660-MF1/4DC1500F</t>
  </si>
  <si>
    <t xml:space="preserve">603-MFR-25FBF52-150</t>
  </si>
  <si>
    <t xml:space="preserve">150XBK-ND</t>
  </si>
  <si>
    <t xml:space="preserve">Through Hole Metal Film Resistors - 1/4W 150ohms 1%</t>
  </si>
  <si>
    <t xml:space="preserve">R3, R15</t>
  </si>
  <si>
    <t xml:space="preserve">Bourns</t>
  </si>
  <si>
    <t xml:space="preserve">PV37W102C01B00</t>
  </si>
  <si>
    <t xml:space="preserve">81-PV37W102C01B00</t>
  </si>
  <si>
    <t xml:space="preserve">858-64WR1KLF</t>
  </si>
  <si>
    <t xml:space="preserve">490-2969-ND</t>
  </si>
  <si>
    <t xml:space="preserve">Through Hole Trimmer Resistors - 1.0Kohms 6mm SQ</t>
  </si>
  <si>
    <t xml:space="preserve">U1</t>
  </si>
  <si>
    <t xml:space="preserve">Texas Instruments</t>
  </si>
  <si>
    <t xml:space="preserve">UA78M33CKCS</t>
  </si>
  <si>
    <t xml:space="preserve">998-MIC2940A-3.3WT</t>
  </si>
  <si>
    <t xml:space="preserve">296-21633-5-ND</t>
  </si>
  <si>
    <t xml:space="preserve">576-1134-ND</t>
  </si>
  <si>
    <t xml:space="preserve">LDO Voltage Regulator 3.3V TO-220</t>
  </si>
  <si>
    <t xml:space="preserve">PCB + Nutube 6P1</t>
  </si>
  <si>
    <t xml:space="preserve">pmillett.com</t>
  </si>
  <si>
    <t xml:space="preserve">Blank PCB plus Korg Nutube 6P1</t>
  </si>
  <si>
    <t xml:space="preserve">Italic = similar pa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0.43"/>
    <col collapsed="false" customWidth="true" hidden="false" outlineLevel="0" max="3" min="3" style="1" width="20.99"/>
    <col collapsed="false" customWidth="true" hidden="false" outlineLevel="0" max="4" min="4" style="2" width="22.88"/>
    <col collapsed="false" customWidth="true" hidden="false" outlineLevel="0" max="5" min="5" style="1" width="20.55"/>
    <col collapsed="false" customWidth="true" hidden="false" outlineLevel="0" max="6" min="6" style="1" width="22.43"/>
    <col collapsed="false" customWidth="true" hidden="false" outlineLevel="0" max="7" min="7" style="1" width="22.21"/>
    <col collapsed="false" customWidth="true" hidden="false" outlineLevel="0" max="8" min="8" style="1" width="47.99"/>
    <col collapsed="false" customWidth="true" hidden="false" outlineLevel="0" max="9" min="9" style="1" width="11.77"/>
    <col collapsed="false" customWidth="true" hidden="false" outlineLevel="0" max="10" min="10" style="1" width="11.21"/>
    <col collapsed="false" customWidth="true" hidden="false" outlineLevel="0" max="11" min="11" style="1" width="37.76"/>
    <col collapsed="false" customWidth="false" hidden="false" outlineLevel="0" max="257" min="12" style="1" width="9.43"/>
  </cols>
  <sheetData>
    <row r="1" s="5" customFormat="tru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5" t="s">
        <v>10</v>
      </c>
    </row>
    <row r="2" s="5" customFormat="true" ht="14.4" hidden="false" customHeight="false" outlineLevel="0" collapsed="false">
      <c r="A2" s="3"/>
      <c r="B2" s="4"/>
      <c r="C2" s="3"/>
      <c r="D2" s="4"/>
      <c r="E2" s="4"/>
      <c r="F2" s="4"/>
      <c r="G2" s="4"/>
      <c r="H2" s="4"/>
      <c r="I2" s="4"/>
      <c r="J2" s="3"/>
    </row>
    <row r="3" customFormat="false" ht="26.4" hidden="false" customHeight="false" outlineLevel="0" collapsed="false">
      <c r="A3" s="6" t="n">
        <v>9</v>
      </c>
      <c r="B3" s="7" t="s">
        <v>11</v>
      </c>
      <c r="C3" s="6" t="s">
        <v>12</v>
      </c>
      <c r="D3" s="7" t="s">
        <v>13</v>
      </c>
      <c r="E3" s="7" t="s">
        <v>14</v>
      </c>
      <c r="F3" s="7"/>
      <c r="G3" s="7" t="s">
        <v>15</v>
      </c>
      <c r="H3" s="7" t="s">
        <v>16</v>
      </c>
      <c r="I3" s="8" t="n">
        <v>0.42</v>
      </c>
      <c r="J3" s="8" t="n">
        <f aca="false">I3*A3</f>
        <v>3.78</v>
      </c>
      <c r="K3" s="6"/>
    </row>
    <row r="4" customFormat="false" ht="26.4" hidden="false" customHeight="false" outlineLevel="0" collapsed="false">
      <c r="A4" s="6" t="n">
        <v>2</v>
      </c>
      <c r="B4" s="7" t="s">
        <v>17</v>
      </c>
      <c r="C4" s="6" t="s">
        <v>12</v>
      </c>
      <c r="D4" s="7" t="s">
        <v>18</v>
      </c>
      <c r="E4" s="7" t="s">
        <v>19</v>
      </c>
      <c r="F4" s="7"/>
      <c r="G4" s="7" t="s">
        <v>20</v>
      </c>
      <c r="H4" s="7" t="s">
        <v>21</v>
      </c>
      <c r="I4" s="8" t="n">
        <v>1.08</v>
      </c>
      <c r="J4" s="8" t="n">
        <f aca="false">I4*A4</f>
        <v>2.16</v>
      </c>
      <c r="K4" s="6"/>
    </row>
    <row r="5" customFormat="false" ht="26.4" hidden="false" customHeight="false" outlineLevel="0" collapsed="false">
      <c r="A5" s="6" t="n">
        <v>6</v>
      </c>
      <c r="B5" s="7" t="s">
        <v>22</v>
      </c>
      <c r="C5" s="6" t="s">
        <v>23</v>
      </c>
      <c r="D5" s="7" t="s">
        <v>24</v>
      </c>
      <c r="E5" s="7" t="s">
        <v>25</v>
      </c>
      <c r="F5" s="9" t="s">
        <v>26</v>
      </c>
      <c r="G5" s="9" t="s">
        <v>27</v>
      </c>
      <c r="H5" s="7" t="s">
        <v>28</v>
      </c>
      <c r="I5" s="8" t="n">
        <v>0.24</v>
      </c>
      <c r="J5" s="8" t="n">
        <f aca="false">I5*A5</f>
        <v>1.44</v>
      </c>
      <c r="K5" s="6"/>
    </row>
    <row r="6" customFormat="false" ht="14.4" hidden="false" customHeight="false" outlineLevel="0" collapsed="false">
      <c r="A6" s="6" t="n">
        <v>1</v>
      </c>
      <c r="B6" s="7" t="s">
        <v>29</v>
      </c>
      <c r="C6" s="6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7" t="s">
        <v>35</v>
      </c>
      <c r="I6" s="8" t="n">
        <v>0.38</v>
      </c>
      <c r="J6" s="8" t="n">
        <f aca="false">I6*A6</f>
        <v>0.38</v>
      </c>
      <c r="K6" s="6"/>
    </row>
    <row r="7" customFormat="false" ht="14.4" hidden="false" customHeight="false" outlineLevel="0" collapsed="false">
      <c r="A7" s="6" t="n">
        <v>4</v>
      </c>
      <c r="B7" s="7" t="s">
        <v>36</v>
      </c>
      <c r="C7" s="6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8" t="n">
        <v>0.37</v>
      </c>
      <c r="J7" s="8" t="n">
        <f aca="false">I7*A7</f>
        <v>1.48</v>
      </c>
      <c r="K7" s="6"/>
    </row>
    <row r="8" customFormat="false" ht="26.4" hidden="false" customHeight="false" outlineLevel="0" collapsed="false">
      <c r="A8" s="6" t="n">
        <v>6</v>
      </c>
      <c r="B8" s="7" t="s">
        <v>43</v>
      </c>
      <c r="C8" s="6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8" t="n">
        <v>0.12</v>
      </c>
      <c r="J8" s="8" t="n">
        <f aca="false">I8*A8</f>
        <v>0.72</v>
      </c>
      <c r="K8" s="6"/>
    </row>
    <row r="9" customFormat="false" ht="14.4" hidden="false" customHeight="false" outlineLevel="0" collapsed="false">
      <c r="A9" s="6" t="n">
        <v>2</v>
      </c>
      <c r="B9" s="7" t="s">
        <v>50</v>
      </c>
      <c r="C9" s="6" t="s">
        <v>44</v>
      </c>
      <c r="D9" s="7" t="s">
        <v>51</v>
      </c>
      <c r="E9" s="7" t="s">
        <v>52</v>
      </c>
      <c r="F9" s="7" t="s">
        <v>53</v>
      </c>
      <c r="G9" s="7" t="s">
        <v>54</v>
      </c>
      <c r="H9" s="7" t="s">
        <v>55</v>
      </c>
      <c r="I9" s="8" t="n">
        <v>0.12</v>
      </c>
      <c r="J9" s="8" t="n">
        <f aca="false">I9*A9</f>
        <v>0.24</v>
      </c>
      <c r="K9" s="6"/>
    </row>
    <row r="10" customFormat="false" ht="14.4" hidden="false" customHeight="false" outlineLevel="0" collapsed="false">
      <c r="A10" s="6" t="n">
        <v>1</v>
      </c>
      <c r="B10" s="7" t="s">
        <v>56</v>
      </c>
      <c r="C10" s="6" t="s">
        <v>44</v>
      </c>
      <c r="D10" s="7" t="s">
        <v>57</v>
      </c>
      <c r="E10" s="7" t="s">
        <v>58</v>
      </c>
      <c r="F10" s="7" t="s">
        <v>59</v>
      </c>
      <c r="G10" s="7" t="s">
        <v>60</v>
      </c>
      <c r="H10" s="7" t="s">
        <v>61</v>
      </c>
      <c r="I10" s="8" t="n">
        <v>0.12</v>
      </c>
      <c r="J10" s="8" t="n">
        <f aca="false">I10*A10</f>
        <v>0.12</v>
      </c>
      <c r="K10" s="6"/>
    </row>
    <row r="11" customFormat="false" ht="14.4" hidden="false" customHeight="false" outlineLevel="0" collapsed="false">
      <c r="A11" s="6" t="n">
        <v>4</v>
      </c>
      <c r="B11" s="7" t="s">
        <v>62</v>
      </c>
      <c r="C11" s="6" t="s">
        <v>44</v>
      </c>
      <c r="D11" s="7" t="s">
        <v>63</v>
      </c>
      <c r="E11" s="7" t="s">
        <v>64</v>
      </c>
      <c r="F11" s="7" t="s">
        <v>65</v>
      </c>
      <c r="G11" s="7" t="s">
        <v>66</v>
      </c>
      <c r="H11" s="7" t="s">
        <v>67</v>
      </c>
      <c r="I11" s="8" t="n">
        <v>0.12</v>
      </c>
      <c r="J11" s="8" t="n">
        <f aca="false">I11*A11</f>
        <v>0.48</v>
      </c>
      <c r="K11" s="6"/>
    </row>
    <row r="12" customFormat="false" ht="14.4" hidden="false" customHeight="false" outlineLevel="0" collapsed="false">
      <c r="A12" s="6" t="n">
        <v>2</v>
      </c>
      <c r="B12" s="7" t="s">
        <v>68</v>
      </c>
      <c r="C12" s="6" t="s">
        <v>44</v>
      </c>
      <c r="D12" s="7" t="s">
        <v>69</v>
      </c>
      <c r="E12" s="7" t="s">
        <v>70</v>
      </c>
      <c r="F12" s="7" t="s">
        <v>71</v>
      </c>
      <c r="G12" s="7" t="s">
        <v>72</v>
      </c>
      <c r="H12" s="7" t="s">
        <v>73</v>
      </c>
      <c r="I12" s="8" t="n">
        <v>0.12</v>
      </c>
      <c r="J12" s="8" t="n">
        <f aca="false">I12*A12</f>
        <v>0.24</v>
      </c>
      <c r="K12" s="6"/>
    </row>
    <row r="13" customFormat="false" ht="14.4" hidden="false" customHeight="false" outlineLevel="0" collapsed="false">
      <c r="A13" s="6" t="n">
        <v>2</v>
      </c>
      <c r="B13" s="7" t="s">
        <v>74</v>
      </c>
      <c r="C13" s="6" t="s">
        <v>75</v>
      </c>
      <c r="D13" s="6" t="s">
        <v>76</v>
      </c>
      <c r="E13" s="7" t="s">
        <v>77</v>
      </c>
      <c r="F13" s="7" t="s">
        <v>78</v>
      </c>
      <c r="G13" s="7" t="s">
        <v>79</v>
      </c>
      <c r="H13" s="7" t="s">
        <v>80</v>
      </c>
      <c r="I13" s="8" t="n">
        <v>2.08</v>
      </c>
      <c r="J13" s="8" t="n">
        <f aca="false">I13*A13</f>
        <v>4.16</v>
      </c>
      <c r="K13" s="6"/>
    </row>
    <row r="14" customFormat="false" ht="14.4" hidden="false" customHeight="false" outlineLevel="0" collapsed="false">
      <c r="A14" s="6" t="n">
        <v>1</v>
      </c>
      <c r="B14" s="7" t="s">
        <v>81</v>
      </c>
      <c r="C14" s="6" t="s">
        <v>82</v>
      </c>
      <c r="D14" s="7" t="s">
        <v>83</v>
      </c>
      <c r="E14" s="7" t="s">
        <v>84</v>
      </c>
      <c r="F14" s="7" t="s">
        <v>85</v>
      </c>
      <c r="G14" s="7" t="s">
        <v>86</v>
      </c>
      <c r="H14" s="7" t="s">
        <v>87</v>
      </c>
      <c r="I14" s="8" t="n">
        <v>0.9</v>
      </c>
      <c r="J14" s="8" t="n">
        <f aca="false">I14*A14</f>
        <v>0.9</v>
      </c>
      <c r="K14" s="6"/>
    </row>
    <row r="15" customFormat="false" ht="14.4" hidden="false" customHeight="false" outlineLevel="0" collapsed="false">
      <c r="A15" s="6" t="n">
        <v>1</v>
      </c>
      <c r="B15" s="7" t="s">
        <v>88</v>
      </c>
      <c r="C15" s="6" t="s">
        <v>89</v>
      </c>
      <c r="D15" s="7"/>
      <c r="E15" s="6"/>
      <c r="F15" s="6"/>
      <c r="G15" s="6"/>
      <c r="H15" s="7" t="s">
        <v>90</v>
      </c>
      <c r="I15" s="8" t="n">
        <v>50</v>
      </c>
      <c r="J15" s="8" t="n">
        <f aca="false">I15*A15</f>
        <v>50</v>
      </c>
      <c r="K15" s="6"/>
    </row>
    <row r="16" customFormat="false" ht="14.4" hidden="false" customHeight="false" outlineLevel="0" collapsed="false">
      <c r="A16" s="10"/>
      <c r="B16" s="11"/>
      <c r="C16" s="10"/>
      <c r="I16" s="12"/>
      <c r="J16" s="12"/>
    </row>
    <row r="17" customFormat="false" ht="14.4" hidden="false" customHeight="false" outlineLevel="0" collapsed="false">
      <c r="F17" s="13" t="s">
        <v>91</v>
      </c>
      <c r="G17" s="13" t="s">
        <v>91</v>
      </c>
      <c r="H17" s="14" t="s">
        <v>92</v>
      </c>
      <c r="J17" s="15" t="n">
        <f aca="false">SUM(J3:J15)</f>
        <v>6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21:15:54Z</dcterms:created>
  <dc:creator>pmillett</dc:creator>
  <dc:description/>
  <dc:language>en-US</dc:language>
  <cp:lastModifiedBy>pmillett</cp:lastModifiedBy>
  <cp:lastPrinted>2017-02-17T00:40:01Z</cp:lastPrinted>
  <dcterms:modified xsi:type="dcterms:W3CDTF">2017-03-09T21:19:40Z</dcterms:modified>
  <cp:revision>0</cp:revision>
  <dc:subject/>
  <dc:title/>
</cp:coreProperties>
</file>