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brid_he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Reference</t>
  </si>
  <si>
    <t xml:space="preserve">Qty</t>
  </si>
  <si>
    <t xml:space="preserve">Description</t>
  </si>
  <si>
    <t xml:space="preserve">Manufacturer / PN</t>
  </si>
  <si>
    <t xml:space="preserve">Distributor</t>
  </si>
  <si>
    <t xml:space="preserve">Distributor PN</t>
  </si>
  <si>
    <t xml:space="preserve">Cost each</t>
  </si>
  <si>
    <t xml:space="preserve">Cost ext.</t>
  </si>
  <si>
    <t xml:space="preserve">C1, C7, C9, C10, C16, C18, C19</t>
  </si>
  <si>
    <t xml:space="preserve">Capacitor, electolytic, 100uF 100V</t>
  </si>
  <si>
    <t xml:space="preserve">Elna ROA 100uF 100V</t>
  </si>
  <si>
    <t xml:space="preserve">Welborne</t>
  </si>
  <si>
    <t xml:space="preserve">ROA102</t>
  </si>
  <si>
    <t xml:space="preserve">C2, C11</t>
  </si>
  <si>
    <t xml:space="preserve">Capacitor, electolytic, 220uF 16V</t>
  </si>
  <si>
    <t xml:space="preserve">Elna ROA 220uF 16V</t>
  </si>
  <si>
    <t xml:space="preserve">ROA221</t>
  </si>
  <si>
    <t xml:space="preserve">C3, C4, C5, C8, C12, C13, C14, C17</t>
  </si>
  <si>
    <t xml:space="preserve">Capacitor, film, 0.22uF 50V</t>
  </si>
  <si>
    <t xml:space="preserve">Wima MKP10 0.22uF 160V</t>
  </si>
  <si>
    <t xml:space="preserve">WM214</t>
  </si>
  <si>
    <t xml:space="preserve">C6, C15</t>
  </si>
  <si>
    <t xml:space="preserve">Capacitor, axial ceramic, 0.01uf 50V</t>
  </si>
  <si>
    <t xml:space="preserve">generic</t>
  </si>
  <si>
    <t xml:space="preserve">Digi-Key</t>
  </si>
  <si>
    <t xml:space="preserve">1103PHCT</t>
  </si>
  <si>
    <t xml:space="preserve">D1</t>
  </si>
  <si>
    <t xml:space="preserve">LED, right-angle PCB mount</t>
  </si>
  <si>
    <t xml:space="preserve">Dialight 550-0205</t>
  </si>
  <si>
    <t xml:space="preserve">350-1002</t>
  </si>
  <si>
    <t xml:space="preserve">D2</t>
  </si>
  <si>
    <t xml:space="preserve">Transient Suppressort, P6KE30</t>
  </si>
  <si>
    <t xml:space="preserve">P6KE30A</t>
  </si>
  <si>
    <t xml:space="preserve">P6KE30ADICT</t>
  </si>
  <si>
    <t xml:space="preserve">D3, D4</t>
  </si>
  <si>
    <t xml:space="preserve">Current regulator diode, 1N5291</t>
  </si>
  <si>
    <t xml:space="preserve">1N5291</t>
  </si>
  <si>
    <t xml:space="preserve">Mouser</t>
  </si>
  <si>
    <t xml:space="preserve">610-1N5291</t>
  </si>
  <si>
    <t xml:space="preserve">HS1, HS2</t>
  </si>
  <si>
    <t xml:space="preserve">Heatsink, PCB mount</t>
  </si>
  <si>
    <t xml:space="preserve">Aavid 531002B02500</t>
  </si>
  <si>
    <t xml:space="preserve">HS190</t>
  </si>
  <si>
    <t xml:space="preserve">IC1, IC2</t>
  </si>
  <si>
    <t xml:space="preserve">IC, buffer, BUF634T</t>
  </si>
  <si>
    <t xml:space="preserve">TI BUF634T</t>
  </si>
  <si>
    <t xml:space="preserve">BUF634T</t>
  </si>
  <si>
    <t xml:space="preserve">J1</t>
  </si>
  <si>
    <t xml:space="preserve">Jack, 1/4" headphone</t>
  </si>
  <si>
    <t xml:space="preserve">Rean </t>
  </si>
  <si>
    <t xml:space="preserve">550-22302</t>
  </si>
  <si>
    <t xml:space="preserve">J2</t>
  </si>
  <si>
    <t xml:space="preserve">Jack, DC power, 2.5 mm pin</t>
  </si>
  <si>
    <t xml:space="preserve">CUI-Stack CP-102B</t>
  </si>
  <si>
    <t xml:space="preserve">CP-102B</t>
  </si>
  <si>
    <t xml:space="preserve">J3, J4</t>
  </si>
  <si>
    <t xml:space="preserve">Jack, dual RCA</t>
  </si>
  <si>
    <t xml:space="preserve">DGS</t>
  </si>
  <si>
    <t xml:space="preserve">161-4219</t>
  </si>
  <si>
    <t xml:space="preserve">PF1</t>
  </si>
  <si>
    <t xml:space="preserve">PTC fuse, RXE050</t>
  </si>
  <si>
    <t xml:space="preserve">Raychem RXE050</t>
  </si>
  <si>
    <t xml:space="preserve">RXE050</t>
  </si>
  <si>
    <t xml:space="preserve">R1, R3, R5, R7, R8</t>
  </si>
  <si>
    <t xml:space="preserve">Resistor, 1K ohm 1/4W</t>
  </si>
  <si>
    <t xml:space="preserve">71-RN60D-F-1.0K</t>
  </si>
  <si>
    <t xml:space="preserve">R2, R6</t>
  </si>
  <si>
    <t xml:space="preserve">Trim pot, 5K ohm</t>
  </si>
  <si>
    <t xml:space="preserve">Bourns 3266W</t>
  </si>
  <si>
    <t xml:space="preserve">3266W-502</t>
  </si>
  <si>
    <t xml:space="preserve">R4, R9</t>
  </si>
  <si>
    <t xml:space="preserve">Resistor, 22 ohm 1/4W</t>
  </si>
  <si>
    <t xml:space="preserve">71-RN60D-F-22.1</t>
  </si>
  <si>
    <t xml:space="preserve">RV1</t>
  </si>
  <si>
    <t xml:space="preserve">Potentiometer, stereo audio, 50K ohm</t>
  </si>
  <si>
    <t xml:space="preserve">Panasonic</t>
  </si>
  <si>
    <t xml:space="preserve">P2Y7503</t>
  </si>
  <si>
    <t xml:space="preserve">S1</t>
  </si>
  <si>
    <t xml:space="preserve">Switch, toggle, PC mount</t>
  </si>
  <si>
    <t xml:space="preserve">C&amp;K </t>
  </si>
  <si>
    <t xml:space="preserve">CKN1059</t>
  </si>
  <si>
    <t xml:space="preserve">VT1, VT2</t>
  </si>
  <si>
    <t xml:space="preserve">Tube, 12FM6 or 12AE6A (see text)</t>
  </si>
  <si>
    <t xml:space="preserve">AES</t>
  </si>
  <si>
    <t xml:space="preserve">12FM6 or 12AE6A</t>
  </si>
  <si>
    <t xml:space="preserve">at VT1, VT2</t>
  </si>
  <si>
    <t xml:space="preserve">Tube socket, 7-pin mini</t>
  </si>
  <si>
    <t xml:space="preserve">P-ST7-195</t>
  </si>
  <si>
    <t xml:space="preserve">at RV1</t>
  </si>
  <si>
    <t xml:space="preserve">Knob, press-on 6mm shaft</t>
  </si>
  <si>
    <t xml:space="preserve">550-67001</t>
  </si>
  <si>
    <t xml:space="preserve">none</t>
  </si>
  <si>
    <t xml:space="preserve">Case, plastic</t>
  </si>
  <si>
    <t xml:space="preserve">Serpac 071I</t>
  </si>
  <si>
    <t xml:space="preserve">SR071-IB</t>
  </si>
  <si>
    <t xml:space="preserve">Wall supply, 24VDC 400mA</t>
  </si>
  <si>
    <t xml:space="preserve">CUI-Stack DPD240040-P6P</t>
  </si>
  <si>
    <t xml:space="preserve">T520-P6P</t>
  </si>
  <si>
    <t xml:space="preserve">PCB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99"/>
    <col collapsed="false" customWidth="true" hidden="false" outlineLevel="0" max="3" min="3" style="0" width="33.41"/>
    <col collapsed="false" customWidth="true" hidden="false" outlineLevel="0" max="4" min="4" style="0" width="24.85"/>
    <col collapsed="false" customWidth="true" hidden="false" outlineLevel="0" max="5" min="5" style="0" width="17.8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13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1" t="s">
        <v>8</v>
      </c>
      <c r="B4" s="4" t="n">
        <v>7</v>
      </c>
      <c r="C4" s="5" t="s">
        <v>9</v>
      </c>
      <c r="D4" s="5" t="s">
        <v>10</v>
      </c>
      <c r="E4" s="5" t="s">
        <v>11</v>
      </c>
      <c r="F4" s="5" t="s">
        <v>12</v>
      </c>
      <c r="G4" s="6" t="n">
        <v>2</v>
      </c>
      <c r="H4" s="6" t="n">
        <f aca="false">G4*B4</f>
        <v>14</v>
      </c>
    </row>
    <row r="5" customFormat="false" ht="12.75" hidden="false" customHeight="false" outlineLevel="0" collapsed="false">
      <c r="A5" s="1" t="s">
        <v>13</v>
      </c>
      <c r="B5" s="4" t="n">
        <v>2</v>
      </c>
      <c r="C5" s="5" t="s">
        <v>14</v>
      </c>
      <c r="D5" s="5" t="s">
        <v>15</v>
      </c>
      <c r="E5" s="5" t="s">
        <v>11</v>
      </c>
      <c r="F5" s="5" t="s">
        <v>16</v>
      </c>
      <c r="G5" s="6" t="n">
        <v>0.8</v>
      </c>
      <c r="H5" s="6" t="n">
        <f aca="false">G5*B5</f>
        <v>1.6</v>
      </c>
    </row>
    <row r="6" customFormat="false" ht="25.5" hidden="false" customHeight="false" outlineLevel="0" collapsed="false">
      <c r="A6" s="1" t="s">
        <v>17</v>
      </c>
      <c r="B6" s="4" t="n">
        <v>8</v>
      </c>
      <c r="C6" s="5" t="s">
        <v>18</v>
      </c>
      <c r="D6" s="5" t="s">
        <v>19</v>
      </c>
      <c r="E6" s="5" t="s">
        <v>11</v>
      </c>
      <c r="F6" s="5" t="s">
        <v>20</v>
      </c>
      <c r="G6" s="6" t="n">
        <v>1.8</v>
      </c>
      <c r="H6" s="6" t="n">
        <f aca="false">G6*B6</f>
        <v>14.4</v>
      </c>
    </row>
    <row r="7" customFormat="false" ht="12.75" hidden="false" customHeight="false" outlineLevel="0" collapsed="false">
      <c r="A7" s="1" t="s">
        <v>21</v>
      </c>
      <c r="B7" s="4" t="n">
        <v>2</v>
      </c>
      <c r="C7" s="5" t="s">
        <v>22</v>
      </c>
      <c r="D7" s="5" t="s">
        <v>23</v>
      </c>
      <c r="E7" s="5" t="s">
        <v>24</v>
      </c>
      <c r="F7" s="5" t="s">
        <v>25</v>
      </c>
      <c r="G7" s="6" t="n">
        <v>0.12</v>
      </c>
      <c r="H7" s="6" t="n">
        <f aca="false">G7*B7</f>
        <v>0.24</v>
      </c>
    </row>
    <row r="8" customFormat="false" ht="12.75" hidden="false" customHeight="false" outlineLevel="0" collapsed="false">
      <c r="A8" s="1" t="s">
        <v>26</v>
      </c>
      <c r="B8" s="4" t="n">
        <v>1</v>
      </c>
      <c r="C8" s="5" t="s">
        <v>27</v>
      </c>
      <c r="D8" s="5" t="s">
        <v>28</v>
      </c>
      <c r="E8" s="5" t="s">
        <v>24</v>
      </c>
      <c r="F8" s="5" t="s">
        <v>29</v>
      </c>
      <c r="G8" s="6" t="n">
        <v>0.69</v>
      </c>
      <c r="H8" s="6" t="n">
        <f aca="false">G8*B8</f>
        <v>0.69</v>
      </c>
    </row>
    <row r="9" customFormat="false" ht="12.75" hidden="false" customHeight="false" outlineLevel="0" collapsed="false">
      <c r="A9" s="1" t="s">
        <v>30</v>
      </c>
      <c r="B9" s="4" t="n">
        <v>1</v>
      </c>
      <c r="C9" s="5" t="s">
        <v>31</v>
      </c>
      <c r="D9" s="5" t="s">
        <v>32</v>
      </c>
      <c r="E9" s="5" t="s">
        <v>24</v>
      </c>
      <c r="F9" s="5" t="s">
        <v>33</v>
      </c>
      <c r="G9" s="6" t="n">
        <v>0.47</v>
      </c>
      <c r="H9" s="6" t="n">
        <f aca="false">G9*B9</f>
        <v>0.47</v>
      </c>
    </row>
    <row r="10" customFormat="false" ht="12.75" hidden="false" customHeight="false" outlineLevel="0" collapsed="false">
      <c r="A10" s="1" t="s">
        <v>34</v>
      </c>
      <c r="B10" s="4" t="n">
        <v>2</v>
      </c>
      <c r="C10" s="5" t="s">
        <v>35</v>
      </c>
      <c r="D10" s="5" t="s">
        <v>36</v>
      </c>
      <c r="E10" s="5" t="s">
        <v>37</v>
      </c>
      <c r="F10" s="5" t="s">
        <v>38</v>
      </c>
      <c r="G10" s="6" t="n">
        <v>1.78</v>
      </c>
      <c r="H10" s="6" t="n">
        <f aca="false">G10*B10</f>
        <v>3.56</v>
      </c>
    </row>
    <row r="11" customFormat="false" ht="12.75" hidden="false" customHeight="false" outlineLevel="0" collapsed="false">
      <c r="A11" s="1" t="s">
        <v>39</v>
      </c>
      <c r="B11" s="4" t="n">
        <v>2</v>
      </c>
      <c r="C11" s="5" t="s">
        <v>40</v>
      </c>
      <c r="D11" s="5" t="s">
        <v>41</v>
      </c>
      <c r="E11" s="5" t="s">
        <v>24</v>
      </c>
      <c r="F11" s="5" t="s">
        <v>42</v>
      </c>
      <c r="G11" s="6" t="n">
        <v>1.2</v>
      </c>
      <c r="H11" s="6" t="n">
        <f aca="false">G11*B11</f>
        <v>2.4</v>
      </c>
    </row>
    <row r="12" customFormat="false" ht="12.75" hidden="false" customHeight="false" outlineLevel="0" collapsed="false">
      <c r="A12" s="1" t="s">
        <v>43</v>
      </c>
      <c r="B12" s="4" t="n">
        <v>2</v>
      </c>
      <c r="C12" s="5" t="s">
        <v>44</v>
      </c>
      <c r="D12" s="5" t="s">
        <v>45</v>
      </c>
      <c r="E12" s="5" t="s">
        <v>24</v>
      </c>
      <c r="F12" s="5" t="s">
        <v>46</v>
      </c>
      <c r="G12" s="6" t="n">
        <v>6.2</v>
      </c>
      <c r="H12" s="6" t="n">
        <f aca="false">G12*B12</f>
        <v>12.4</v>
      </c>
    </row>
    <row r="13" customFormat="false" ht="12.75" hidden="false" customHeight="false" outlineLevel="0" collapsed="false">
      <c r="A13" s="1" t="s">
        <v>47</v>
      </c>
      <c r="B13" s="4" t="n">
        <v>1</v>
      </c>
      <c r="C13" s="5" t="s">
        <v>48</v>
      </c>
      <c r="D13" s="5" t="s">
        <v>49</v>
      </c>
      <c r="E13" s="5" t="s">
        <v>37</v>
      </c>
      <c r="F13" s="5" t="s">
        <v>50</v>
      </c>
      <c r="G13" s="6" t="n">
        <v>1.36</v>
      </c>
      <c r="H13" s="6" t="n">
        <f aca="false">G13*B13</f>
        <v>1.36</v>
      </c>
    </row>
    <row r="14" customFormat="false" ht="12.75" hidden="false" customHeight="false" outlineLevel="0" collapsed="false">
      <c r="A14" s="1" t="s">
        <v>51</v>
      </c>
      <c r="B14" s="4" t="n">
        <v>1</v>
      </c>
      <c r="C14" s="5" t="s">
        <v>52</v>
      </c>
      <c r="D14" s="5" t="s">
        <v>53</v>
      </c>
      <c r="E14" s="5" t="s">
        <v>24</v>
      </c>
      <c r="F14" s="5" t="s">
        <v>54</v>
      </c>
      <c r="G14" s="6" t="n">
        <v>0.38</v>
      </c>
      <c r="H14" s="6" t="n">
        <f aca="false">G14*B14</f>
        <v>0.38</v>
      </c>
    </row>
    <row r="15" customFormat="false" ht="12.75" hidden="false" customHeight="false" outlineLevel="0" collapsed="false">
      <c r="A15" s="1" t="s">
        <v>55</v>
      </c>
      <c r="B15" s="4" t="n">
        <v>2</v>
      </c>
      <c r="C15" s="5" t="s">
        <v>56</v>
      </c>
      <c r="D15" s="5" t="s">
        <v>57</v>
      </c>
      <c r="E15" s="5" t="s">
        <v>37</v>
      </c>
      <c r="F15" s="5" t="s">
        <v>58</v>
      </c>
      <c r="G15" s="6" t="n">
        <v>0.57</v>
      </c>
      <c r="H15" s="6" t="n">
        <f aca="false">G15*B15</f>
        <v>1.14</v>
      </c>
    </row>
    <row r="16" customFormat="false" ht="12.75" hidden="false" customHeight="false" outlineLevel="0" collapsed="false">
      <c r="A16" s="1" t="s">
        <v>59</v>
      </c>
      <c r="B16" s="4" t="n">
        <v>1</v>
      </c>
      <c r="C16" s="5" t="s">
        <v>60</v>
      </c>
      <c r="D16" s="5" t="s">
        <v>61</v>
      </c>
      <c r="E16" s="5" t="s">
        <v>24</v>
      </c>
      <c r="F16" s="5" t="s">
        <v>62</v>
      </c>
      <c r="G16" s="6" t="n">
        <v>0.59</v>
      </c>
      <c r="H16" s="6" t="n">
        <f aca="false">G16*B16</f>
        <v>0.59</v>
      </c>
    </row>
    <row r="17" customFormat="false" ht="12.75" hidden="false" customHeight="false" outlineLevel="0" collapsed="false">
      <c r="A17" s="1" t="s">
        <v>63</v>
      </c>
      <c r="B17" s="4" t="n">
        <v>5</v>
      </c>
      <c r="C17" s="5" t="s">
        <v>64</v>
      </c>
      <c r="D17" s="5" t="s">
        <v>23</v>
      </c>
      <c r="E17" s="5" t="s">
        <v>37</v>
      </c>
      <c r="F17" s="5" t="s">
        <v>65</v>
      </c>
      <c r="G17" s="6" t="n">
        <v>0.21</v>
      </c>
      <c r="H17" s="6" t="n">
        <f aca="false">G17*B17</f>
        <v>1.05</v>
      </c>
    </row>
    <row r="18" customFormat="false" ht="12.75" hidden="false" customHeight="false" outlineLevel="0" collapsed="false">
      <c r="A18" s="1" t="s">
        <v>66</v>
      </c>
      <c r="B18" s="4" t="n">
        <v>2</v>
      </c>
      <c r="C18" s="5" t="s">
        <v>67</v>
      </c>
      <c r="D18" s="5" t="s">
        <v>68</v>
      </c>
      <c r="E18" s="5" t="s">
        <v>24</v>
      </c>
      <c r="F18" s="5" t="s">
        <v>69</v>
      </c>
      <c r="G18" s="6" t="n">
        <v>3.58</v>
      </c>
      <c r="H18" s="6" t="n">
        <f aca="false">G18*B18</f>
        <v>7.16</v>
      </c>
    </row>
    <row r="19" customFormat="false" ht="12.75" hidden="false" customHeight="false" outlineLevel="0" collapsed="false">
      <c r="A19" s="1" t="s">
        <v>70</v>
      </c>
      <c r="B19" s="4" t="n">
        <v>2</v>
      </c>
      <c r="C19" s="5" t="s">
        <v>71</v>
      </c>
      <c r="D19" s="5" t="s">
        <v>23</v>
      </c>
      <c r="E19" s="5" t="s">
        <v>37</v>
      </c>
      <c r="F19" s="5" t="s">
        <v>72</v>
      </c>
      <c r="G19" s="6" t="n">
        <v>0.21</v>
      </c>
      <c r="H19" s="6" t="n">
        <f aca="false">G19*B19</f>
        <v>0.42</v>
      </c>
    </row>
    <row r="20" customFormat="false" ht="12.75" hidden="false" customHeight="false" outlineLevel="0" collapsed="false">
      <c r="A20" s="1" t="s">
        <v>73</v>
      </c>
      <c r="B20" s="4" t="n">
        <v>1</v>
      </c>
      <c r="C20" s="5" t="s">
        <v>74</v>
      </c>
      <c r="D20" s="5" t="s">
        <v>75</v>
      </c>
      <c r="E20" s="5" t="s">
        <v>24</v>
      </c>
      <c r="F20" s="5" t="s">
        <v>76</v>
      </c>
      <c r="G20" s="6" t="n">
        <v>2.53</v>
      </c>
      <c r="H20" s="6" t="n">
        <f aca="false">G20*B20</f>
        <v>2.53</v>
      </c>
    </row>
    <row r="21" customFormat="false" ht="12.75" hidden="false" customHeight="false" outlineLevel="0" collapsed="false">
      <c r="A21" s="1" t="s">
        <v>77</v>
      </c>
      <c r="B21" s="4" t="n">
        <v>1</v>
      </c>
      <c r="C21" s="5" t="s">
        <v>78</v>
      </c>
      <c r="D21" s="5" t="s">
        <v>79</v>
      </c>
      <c r="E21" s="5" t="s">
        <v>24</v>
      </c>
      <c r="F21" s="5" t="s">
        <v>80</v>
      </c>
      <c r="G21" s="6" t="n">
        <v>4.5</v>
      </c>
      <c r="H21" s="6" t="n">
        <f aca="false">G21*B21</f>
        <v>4.5</v>
      </c>
    </row>
    <row r="22" customFormat="false" ht="12.75" hidden="false" customHeight="false" outlineLevel="0" collapsed="false">
      <c r="A22" s="1" t="s">
        <v>81</v>
      </c>
      <c r="B22" s="4" t="n">
        <v>2</v>
      </c>
      <c r="C22" s="5" t="s">
        <v>82</v>
      </c>
      <c r="D22" s="5"/>
      <c r="E22" s="5" t="s">
        <v>83</v>
      </c>
      <c r="F22" s="5" t="s">
        <v>84</v>
      </c>
      <c r="G22" s="6" t="n">
        <v>3.1</v>
      </c>
      <c r="H22" s="6" t="n">
        <f aca="false">G22*B22</f>
        <v>6.2</v>
      </c>
    </row>
    <row r="23" customFormat="false" ht="12.75" hidden="false" customHeight="false" outlineLevel="0" collapsed="false">
      <c r="A23" s="1" t="s">
        <v>85</v>
      </c>
      <c r="B23" s="4" t="n">
        <v>2</v>
      </c>
      <c r="C23" s="5" t="s">
        <v>86</v>
      </c>
      <c r="E23" s="5" t="s">
        <v>83</v>
      </c>
      <c r="F23" s="5" t="s">
        <v>87</v>
      </c>
      <c r="G23" s="6" t="n">
        <v>0.5</v>
      </c>
      <c r="H23" s="6" t="n">
        <f aca="false">G23*B23</f>
        <v>1</v>
      </c>
    </row>
    <row r="24" customFormat="false" ht="12.75" hidden="false" customHeight="false" outlineLevel="0" collapsed="false">
      <c r="A24" s="1" t="s">
        <v>88</v>
      </c>
      <c r="B24" s="4" t="n">
        <v>1</v>
      </c>
      <c r="C24" s="5" t="s">
        <v>89</v>
      </c>
      <c r="D24" s="0" t="s">
        <v>49</v>
      </c>
      <c r="E24" s="5" t="s">
        <v>37</v>
      </c>
      <c r="F24" s="5" t="s">
        <v>90</v>
      </c>
      <c r="G24" s="6" t="n">
        <v>0.46</v>
      </c>
      <c r="H24" s="6" t="n">
        <f aca="false">G24*B24</f>
        <v>0.46</v>
      </c>
    </row>
    <row r="25" customFormat="false" ht="12.75" hidden="false" customHeight="false" outlineLevel="0" collapsed="false">
      <c r="A25" s="1" t="s">
        <v>91</v>
      </c>
      <c r="B25" s="4" t="n">
        <v>1</v>
      </c>
      <c r="C25" s="5" t="s">
        <v>92</v>
      </c>
      <c r="D25" s="0" t="s">
        <v>93</v>
      </c>
      <c r="E25" s="5" t="s">
        <v>24</v>
      </c>
      <c r="F25" s="0" t="s">
        <v>94</v>
      </c>
      <c r="G25" s="6" t="n">
        <v>8.88</v>
      </c>
      <c r="H25" s="6" t="n">
        <f aca="false">G25*B25</f>
        <v>8.88</v>
      </c>
    </row>
    <row r="26" customFormat="false" ht="12.75" hidden="false" customHeight="false" outlineLevel="0" collapsed="false">
      <c r="A26" s="1" t="s">
        <v>91</v>
      </c>
      <c r="B26" s="4" t="n">
        <v>1</v>
      </c>
      <c r="C26" s="5" t="s">
        <v>95</v>
      </c>
      <c r="D26" s="0" t="s">
        <v>96</v>
      </c>
      <c r="E26" s="5" t="s">
        <v>24</v>
      </c>
      <c r="F26" s="5" t="s">
        <v>97</v>
      </c>
      <c r="G26" s="6" t="n">
        <v>8.75</v>
      </c>
      <c r="H26" s="6" t="n">
        <f aca="false">G26*B26</f>
        <v>8.75</v>
      </c>
    </row>
    <row r="27" customFormat="false" ht="12.75" hidden="false" customHeight="false" outlineLevel="0" collapsed="false">
      <c r="A27" s="1" t="s">
        <v>91</v>
      </c>
      <c r="B27" s="4" t="n">
        <v>1</v>
      </c>
      <c r="C27" s="5" t="s">
        <v>98</v>
      </c>
      <c r="G27" s="6" t="n">
        <v>20</v>
      </c>
      <c r="H27" s="6" t="n">
        <f aca="false">G27*B27</f>
        <v>20</v>
      </c>
    </row>
    <row r="28" customFormat="false" ht="12.75" hidden="false" customHeight="false" outlineLevel="0" collapsed="false">
      <c r="G28" s="6"/>
      <c r="H28" s="6"/>
    </row>
    <row r="29" customFormat="false" ht="12.75" hidden="false" customHeight="false" outlineLevel="0" collapsed="false">
      <c r="G29" s="7" t="s">
        <v>99</v>
      </c>
      <c r="H29" s="6" t="n">
        <f aca="false">SUM(H5:H28)</f>
        <v>100.18</v>
      </c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20:30:18Z</dcterms:created>
  <dc:creator>Pete Millett</dc:creator>
  <dc:description/>
  <dc:language>en-US</dc:language>
  <cp:lastModifiedBy>Pete Millett</cp:lastModifiedBy>
  <dcterms:modified xsi:type="dcterms:W3CDTF">2002-01-26T21:22:21Z</dcterms:modified>
  <cp:revision>0</cp:revision>
  <dc:subject/>
  <dc:title/>
</cp:coreProperties>
</file>