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Reference</t>
  </si>
  <si>
    <t xml:space="preserve">Total Qty</t>
  </si>
  <si>
    <t xml:space="preserve">Description</t>
  </si>
  <si>
    <t xml:space="preserve">Vendor</t>
  </si>
  <si>
    <t xml:space="preserve">Vendor PN</t>
  </si>
  <si>
    <t xml:space="preserve">Cost</t>
  </si>
  <si>
    <t xml:space="preserve">Extended</t>
  </si>
  <si>
    <t xml:space="preserve">Comments</t>
  </si>
  <si>
    <t xml:space="preserve">R1 (L+R)</t>
  </si>
  <si>
    <t xml:space="preserve">8k 25W Aluminum wirewound resistor</t>
  </si>
  <si>
    <t xml:space="preserve">Mouser</t>
  </si>
  <si>
    <t xml:space="preserve">71-RH25-8K</t>
  </si>
  <si>
    <t xml:space="preserve">R2 (L+R)</t>
  </si>
  <si>
    <t xml:space="preserve">10K 12W Mills MRA12 resistor</t>
  </si>
  <si>
    <t xml:space="preserve">Handmade Electronics</t>
  </si>
  <si>
    <t xml:space="preserve">MRA12 10K0</t>
  </si>
  <si>
    <t xml:space="preserve">R3 (L+R)</t>
  </si>
  <si>
    <t xml:space="preserve">47 ohm 1W carbon comp resistor</t>
  </si>
  <si>
    <t xml:space="preserve">Digi-Key</t>
  </si>
  <si>
    <t xml:space="preserve">OA470K</t>
  </si>
  <si>
    <t xml:space="preserve">R4, R5, R8 (L+R)</t>
  </si>
  <si>
    <t xml:space="preserve">100 ohm 1/2W carbon comp resistor</t>
  </si>
  <si>
    <t xml:space="preserve">OF101J</t>
  </si>
  <si>
    <t xml:space="preserve">R6, R9 (L+R)</t>
  </si>
  <si>
    <t xml:space="preserve">100k 1/2W RN60 metal film resistor</t>
  </si>
  <si>
    <t xml:space="preserve">71-RN60D-F-100K</t>
  </si>
  <si>
    <t xml:space="preserve">R7 (L+R)</t>
  </si>
  <si>
    <t xml:space="preserve">330 ohm 12W Mills MRA12 resistor</t>
  </si>
  <si>
    <t xml:space="preserve">MRA12 330R</t>
  </si>
  <si>
    <t xml:space="preserve">R10 (L+R)</t>
  </si>
  <si>
    <t xml:space="preserve">52.3 ohm 1/2W RN60 metal film resistor</t>
  </si>
  <si>
    <t xml:space="preserve">71-RN60D-F-52.3</t>
  </si>
  <si>
    <t xml:space="preserve">R11 (L+R)</t>
  </si>
  <si>
    <t xml:space="preserve">82k 5W metal oxide resistor</t>
  </si>
  <si>
    <t xml:space="preserve">286-82K</t>
  </si>
  <si>
    <t xml:space="preserve">C1, C4 (L+R), C8</t>
  </si>
  <si>
    <t xml:space="preserve">40uF 370VAC polypro-in-oil capacitor</t>
  </si>
  <si>
    <t xml:space="preserve">Allied Electronics</t>
  </si>
  <si>
    <t xml:space="preserve">225-5036</t>
  </si>
  <si>
    <t xml:space="preserve">-OR- Commonwealth Sprague 325P406H37C36N4X</t>
  </si>
  <si>
    <t xml:space="preserve">C2 (L+R)</t>
  </si>
  <si>
    <t xml:space="preserve">0.01uF 400V film capacitor</t>
  </si>
  <si>
    <t xml:space="preserve">Antique Electronic Supply</t>
  </si>
  <si>
    <t xml:space="preserve">C-TD01-400</t>
  </si>
  <si>
    <t xml:space="preserve">C3 (L+R)</t>
  </si>
  <si>
    <t xml:space="preserve">0.22uF 450V Auricap film capacitor</t>
  </si>
  <si>
    <t xml:space="preserve">C-AUD22-450</t>
  </si>
  <si>
    <t xml:space="preserve">C5, C6 (L+R)</t>
  </si>
  <si>
    <t xml:space="preserve">0.022uF 600V Auricap film capacitor</t>
  </si>
  <si>
    <t xml:space="preserve">C-AUD022-600</t>
  </si>
  <si>
    <t xml:space="preserve">C7</t>
  </si>
  <si>
    <t xml:space="preserve">10uF 630V Solen polypro capacitor</t>
  </si>
  <si>
    <t xml:space="preserve">4-10582</t>
  </si>
  <si>
    <t xml:space="preserve">C9 (L+R)</t>
  </si>
  <si>
    <t xml:space="preserve">0.001uF 600V film capacitor</t>
  </si>
  <si>
    <t xml:space="preserve">C-TD001-630</t>
  </si>
  <si>
    <t xml:space="preserve">V1 (L+R)</t>
  </si>
  <si>
    <t xml:space="preserve">0D3/VR-150 VR tube</t>
  </si>
  <si>
    <t xml:space="preserve">T-0D3-A_VR-150</t>
  </si>
  <si>
    <t xml:space="preserve">V2 (L+R)</t>
  </si>
  <si>
    <t xml:space="preserve">D3a / 7721 pentode</t>
  </si>
  <si>
    <t xml:space="preserve">Ask Jan First, audiotubes.de (see text)</t>
  </si>
  <si>
    <t xml:space="preserve">D3a</t>
  </si>
  <si>
    <t xml:space="preserve">V3 (L+R)</t>
  </si>
  <si>
    <t xml:space="preserve">KT88 output pentode</t>
  </si>
  <si>
    <t xml:space="preserve">Triode Electronics</t>
  </si>
  <si>
    <t xml:space="preserve">KT88ehmp (pair)</t>
  </si>
  <si>
    <t xml:space="preserve">V4, V5</t>
  </si>
  <si>
    <t xml:space="preserve">6CJ3/6CH3 damper diode tube</t>
  </si>
  <si>
    <t xml:space="preserve">T_6CJ3_6CH3</t>
  </si>
  <si>
    <t xml:space="preserve">at V1, V3 (L+R)</t>
  </si>
  <si>
    <t xml:space="preserve">Octal tube socket 1.125" hole</t>
  </si>
  <si>
    <t xml:space="preserve">Angela </t>
  </si>
  <si>
    <t xml:space="preserve">Octal socket #3</t>
  </si>
  <si>
    <t xml:space="preserve">at V2 (L+R)</t>
  </si>
  <si>
    <t xml:space="preserve">9-pin miniature tube socket 0.75" hole</t>
  </si>
  <si>
    <t xml:space="preserve">9-pin socket #7</t>
  </si>
  <si>
    <t xml:space="preserve">at V4, V5</t>
  </si>
  <si>
    <t xml:space="preserve">9-pin novar (compactron) socket 1.063" hole</t>
  </si>
  <si>
    <t xml:space="preserve">P-ST9-103</t>
  </si>
  <si>
    <t xml:space="preserve">T1 (L+R)</t>
  </si>
  <si>
    <t xml:space="preserve">James JS-6123HS SE output transformer</t>
  </si>
  <si>
    <t xml:space="preserve">Eupohonia Audio</t>
  </si>
  <si>
    <t xml:space="preserve">James JS-6123HZ</t>
  </si>
  <si>
    <t xml:space="preserve">T2</t>
  </si>
  <si>
    <t xml:space="preserve">James JS-9618 power trnasformer</t>
  </si>
  <si>
    <t xml:space="preserve">James JS-9618</t>
  </si>
  <si>
    <t xml:space="preserve">L1 (L+R)</t>
  </si>
  <si>
    <t xml:space="preserve">C-354 choke (1.5H 200mA 50 ohms)</t>
  </si>
  <si>
    <t xml:space="preserve">C354</t>
  </si>
  <si>
    <t xml:space="preserve">L2</t>
  </si>
  <si>
    <t xml:space="preserve">James JS-4022 choke (10H 400mA 35 ohms)</t>
  </si>
  <si>
    <t xml:space="preserve">James JS-4022</t>
  </si>
  <si>
    <t xml:space="preserve">RT1</t>
  </si>
  <si>
    <t xml:space="preserve">CL-50 inrush limiter (7 ohm 5A)</t>
  </si>
  <si>
    <t xml:space="preserve">527-CL50</t>
  </si>
  <si>
    <t xml:space="preserve">RT2</t>
  </si>
  <si>
    <t xml:space="preserve">CL-140 inrush limiter (50 ohm 1.1A)</t>
  </si>
  <si>
    <t xml:space="preserve">527-CL140</t>
  </si>
  <si>
    <t xml:space="preserve">RV1</t>
  </si>
  <si>
    <t xml:space="preserve">V150LA10Ametal-oxide varistor (MOV)</t>
  </si>
  <si>
    <t xml:space="preserve">570-V150LA10A</t>
  </si>
  <si>
    <t xml:space="preserve">F1</t>
  </si>
  <si>
    <t xml:space="preserve">5A slow-blow fuse</t>
  </si>
  <si>
    <t xml:space="preserve">5760-13005</t>
  </si>
  <si>
    <t xml:space="preserve">at F1</t>
  </si>
  <si>
    <t xml:space="preserve">Fuse holder</t>
  </si>
  <si>
    <t xml:space="preserve">5767-345311</t>
  </si>
  <si>
    <t xml:space="preserve">S1</t>
  </si>
  <si>
    <t xml:space="preserve">SPST power switch 120V 5A minimum rating</t>
  </si>
  <si>
    <t xml:space="preserve">691-2FA53-73/TABS</t>
  </si>
  <si>
    <t xml:space="preserve">J1 (L)</t>
  </si>
  <si>
    <t xml:space="preserve">RCA input jack (black)</t>
  </si>
  <si>
    <t xml:space="preserve">164-4321</t>
  </si>
  <si>
    <t xml:space="preserve">J1 (R)</t>
  </si>
  <si>
    <t xml:space="preserve">RCA input jack (red)</t>
  </si>
  <si>
    <t xml:space="preserve">164-4325</t>
  </si>
  <si>
    <t xml:space="preserve">J2 (L+R)</t>
  </si>
  <si>
    <t xml:space="preserve">Dual binding post speaker terminal</t>
  </si>
  <si>
    <t xml:space="preserve">S-H263</t>
  </si>
  <si>
    <t xml:space="preserve">J3</t>
  </si>
  <si>
    <t xml:space="preserve">IEC power inlet / filter 120V 5A minimum rating</t>
  </si>
  <si>
    <t xml:space="preserve">592-6EE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8.56"/>
    <col collapsed="false" customWidth="true" hidden="false" outlineLevel="0" max="3" min="3" style="0" width="40.56"/>
    <col collapsed="false" customWidth="true" hidden="false" outlineLevel="0" max="4" min="4" style="0" width="33.99"/>
    <col collapsed="false" customWidth="true" hidden="false" outlineLevel="0" max="5" min="5" style="0" width="18.28"/>
    <col collapsed="false" customWidth="true" hidden="false" outlineLevel="0" max="6" min="6" style="2" width="7.56"/>
    <col collapsed="false" customWidth="true" hidden="false" outlineLevel="0" max="8" min="8" style="3" width="44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0" t="s">
        <v>6</v>
      </c>
      <c r="H1" s="3" t="s">
        <v>7</v>
      </c>
    </row>
    <row r="3" customFormat="false" ht="12.75" hidden="false" customHeight="false" outlineLevel="0" collapsed="false">
      <c r="A3" s="0" t="s">
        <v>8</v>
      </c>
      <c r="B3" s="1" t="n">
        <v>2</v>
      </c>
      <c r="C3" s="0" t="s">
        <v>9</v>
      </c>
      <c r="D3" s="0" t="s">
        <v>10</v>
      </c>
      <c r="E3" s="0" t="s">
        <v>11</v>
      </c>
      <c r="F3" s="2" t="n">
        <v>3.15</v>
      </c>
      <c r="G3" s="2" t="n">
        <f aca="false">B3*F3</f>
        <v>6.3</v>
      </c>
    </row>
    <row r="4" customFormat="false" ht="12.75" hidden="false" customHeight="false" outlineLevel="0" collapsed="false">
      <c r="A4" s="0" t="s">
        <v>12</v>
      </c>
      <c r="B4" s="1" t="n">
        <v>2</v>
      </c>
      <c r="C4" s="0" t="s">
        <v>13</v>
      </c>
      <c r="D4" s="0" t="s">
        <v>14</v>
      </c>
      <c r="E4" s="0" t="s">
        <v>15</v>
      </c>
      <c r="F4" s="2" t="n">
        <v>5.5</v>
      </c>
      <c r="G4" s="2" t="n">
        <f aca="false">B4*F4</f>
        <v>11</v>
      </c>
    </row>
    <row r="5" customFormat="false" ht="12.75" hidden="false" customHeight="false" outlineLevel="0" collapsed="false">
      <c r="A5" s="0" t="s">
        <v>16</v>
      </c>
      <c r="B5" s="1" t="n">
        <v>2</v>
      </c>
      <c r="C5" s="0" t="s">
        <v>17</v>
      </c>
      <c r="D5" s="0" t="s">
        <v>18</v>
      </c>
      <c r="E5" s="0" t="s">
        <v>19</v>
      </c>
      <c r="F5" s="2" t="n">
        <v>1.92</v>
      </c>
      <c r="G5" s="2" t="n">
        <f aca="false">B5*F5</f>
        <v>3.84</v>
      </c>
    </row>
    <row r="6" customFormat="false" ht="12.75" hidden="false" customHeight="false" outlineLevel="0" collapsed="false">
      <c r="A6" s="0" t="s">
        <v>20</v>
      </c>
      <c r="B6" s="1" t="n">
        <v>6</v>
      </c>
      <c r="C6" s="0" t="s">
        <v>21</v>
      </c>
      <c r="D6" s="0" t="s">
        <v>18</v>
      </c>
      <c r="E6" s="0" t="s">
        <v>22</v>
      </c>
      <c r="F6" s="2" t="n">
        <v>0.54</v>
      </c>
      <c r="G6" s="2" t="n">
        <f aca="false">B6*F6</f>
        <v>3.24</v>
      </c>
    </row>
    <row r="7" customFormat="false" ht="12.75" hidden="false" customHeight="false" outlineLevel="0" collapsed="false">
      <c r="A7" s="0" t="s">
        <v>23</v>
      </c>
      <c r="B7" s="1" t="n">
        <v>4</v>
      </c>
      <c r="C7" s="0" t="s">
        <v>24</v>
      </c>
      <c r="D7" s="0" t="s">
        <v>10</v>
      </c>
      <c r="E7" s="0" t="s">
        <v>25</v>
      </c>
      <c r="F7" s="2" t="n">
        <v>0.21</v>
      </c>
      <c r="G7" s="2" t="n">
        <f aca="false">B7*F7</f>
        <v>0.84</v>
      </c>
    </row>
    <row r="8" customFormat="false" ht="12.75" hidden="false" customHeight="false" outlineLevel="0" collapsed="false">
      <c r="A8" s="0" t="s">
        <v>26</v>
      </c>
      <c r="B8" s="1" t="n">
        <v>2</v>
      </c>
      <c r="C8" s="0" t="s">
        <v>27</v>
      </c>
      <c r="D8" s="0" t="s">
        <v>14</v>
      </c>
      <c r="E8" s="0" t="s">
        <v>28</v>
      </c>
      <c r="F8" s="2" t="n">
        <v>3.95</v>
      </c>
      <c r="G8" s="2" t="n">
        <f aca="false">B8*F8</f>
        <v>7.9</v>
      </c>
    </row>
    <row r="9" customFormat="false" ht="12.75" hidden="false" customHeight="false" outlineLevel="0" collapsed="false">
      <c r="A9" s="0" t="s">
        <v>29</v>
      </c>
      <c r="B9" s="1" t="n">
        <v>2</v>
      </c>
      <c r="C9" s="0" t="s">
        <v>30</v>
      </c>
      <c r="D9" s="0" t="s">
        <v>10</v>
      </c>
      <c r="E9" s="0" t="s">
        <v>31</v>
      </c>
      <c r="F9" s="2" t="n">
        <v>0.21</v>
      </c>
      <c r="G9" s="2" t="n">
        <f aca="false">B9*F9</f>
        <v>0.42</v>
      </c>
    </row>
    <row r="10" customFormat="false" ht="12.75" hidden="false" customHeight="false" outlineLevel="0" collapsed="false">
      <c r="A10" s="0" t="s">
        <v>32</v>
      </c>
      <c r="B10" s="1" t="n">
        <v>2</v>
      </c>
      <c r="C10" s="0" t="s">
        <v>33</v>
      </c>
      <c r="D10" s="0" t="s">
        <v>10</v>
      </c>
      <c r="E10" s="0" t="s">
        <v>34</v>
      </c>
      <c r="F10" s="2" t="n">
        <v>0.49</v>
      </c>
      <c r="G10" s="2" t="n">
        <f aca="false">B10*F10</f>
        <v>0.98</v>
      </c>
    </row>
    <row r="11" customFormat="false" ht="12.75" hidden="false" customHeight="false" outlineLevel="0" collapsed="false">
      <c r="A11" s="0" t="s">
        <v>35</v>
      </c>
      <c r="B11" s="1" t="n">
        <v>5</v>
      </c>
      <c r="C11" s="0" t="s">
        <v>36</v>
      </c>
      <c r="D11" s="0" t="s">
        <v>37</v>
      </c>
      <c r="E11" s="0" t="s">
        <v>38</v>
      </c>
      <c r="F11" s="2" t="n">
        <v>10.83</v>
      </c>
      <c r="G11" s="2" t="n">
        <f aca="false">B11*F11</f>
        <v>54.15</v>
      </c>
      <c r="H11" s="3" t="s">
        <v>39</v>
      </c>
    </row>
    <row r="12" customFormat="false" ht="12.75" hidden="false" customHeight="false" outlineLevel="0" collapsed="false">
      <c r="A12" s="0" t="s">
        <v>40</v>
      </c>
      <c r="B12" s="1" t="n">
        <v>2</v>
      </c>
      <c r="C12" s="0" t="s">
        <v>41</v>
      </c>
      <c r="D12" s="0" t="s">
        <v>42</v>
      </c>
      <c r="E12" s="0" t="s">
        <v>43</v>
      </c>
      <c r="F12" s="2" t="n">
        <v>0.38</v>
      </c>
      <c r="G12" s="2" t="n">
        <f aca="false">B12*F12</f>
        <v>0.76</v>
      </c>
    </row>
    <row r="13" customFormat="false" ht="12.75" hidden="false" customHeight="false" outlineLevel="0" collapsed="false">
      <c r="A13" s="0" t="s">
        <v>44</v>
      </c>
      <c r="B13" s="1" t="n">
        <v>2</v>
      </c>
      <c r="C13" s="0" t="s">
        <v>45</v>
      </c>
      <c r="D13" s="0" t="s">
        <v>42</v>
      </c>
      <c r="E13" s="0" t="s">
        <v>46</v>
      </c>
      <c r="F13" s="2" t="n">
        <v>7.55</v>
      </c>
      <c r="G13" s="2" t="n">
        <f aca="false">B13*F13</f>
        <v>15.1</v>
      </c>
    </row>
    <row r="14" customFormat="false" ht="12.75" hidden="false" customHeight="false" outlineLevel="0" collapsed="false">
      <c r="A14" s="0" t="s">
        <v>47</v>
      </c>
      <c r="B14" s="1" t="n">
        <v>4</v>
      </c>
      <c r="C14" s="0" t="s">
        <v>48</v>
      </c>
      <c r="D14" s="0" t="s">
        <v>42</v>
      </c>
      <c r="E14" s="0" t="s">
        <v>49</v>
      </c>
      <c r="F14" s="2" t="n">
        <v>6.3</v>
      </c>
      <c r="G14" s="2" t="n">
        <f aca="false">B14*F14</f>
        <v>25.2</v>
      </c>
    </row>
    <row r="15" customFormat="false" ht="12.75" hidden="false" customHeight="false" outlineLevel="0" collapsed="false">
      <c r="A15" s="0" t="s">
        <v>50</v>
      </c>
      <c r="B15" s="1" t="n">
        <v>1</v>
      </c>
      <c r="C15" s="0" t="s">
        <v>51</v>
      </c>
      <c r="D15" s="0" t="s">
        <v>14</v>
      </c>
      <c r="E15" s="0" t="s">
        <v>52</v>
      </c>
      <c r="F15" s="2" t="n">
        <v>4.5</v>
      </c>
      <c r="G15" s="2" t="n">
        <f aca="false">B15*F15</f>
        <v>4.5</v>
      </c>
    </row>
    <row r="16" customFormat="false" ht="12.75" hidden="false" customHeight="false" outlineLevel="0" collapsed="false">
      <c r="A16" s="0" t="s">
        <v>53</v>
      </c>
      <c r="B16" s="1" t="n">
        <v>2</v>
      </c>
      <c r="C16" s="0" t="s">
        <v>54</v>
      </c>
      <c r="D16" s="0" t="s">
        <v>42</v>
      </c>
      <c r="E16" s="0" t="s">
        <v>55</v>
      </c>
      <c r="F16" s="2" t="n">
        <v>0.61</v>
      </c>
      <c r="G16" s="2" t="n">
        <f aca="false">B16*F16</f>
        <v>1.22</v>
      </c>
    </row>
    <row r="17" customFormat="false" ht="12.75" hidden="false" customHeight="false" outlineLevel="0" collapsed="false">
      <c r="A17" s="0" t="s">
        <v>56</v>
      </c>
      <c r="B17" s="1" t="n">
        <v>2</v>
      </c>
      <c r="C17" s="0" t="s">
        <v>57</v>
      </c>
      <c r="D17" s="0" t="s">
        <v>42</v>
      </c>
      <c r="E17" s="0" t="s">
        <v>58</v>
      </c>
      <c r="F17" s="2" t="n">
        <v>4.3</v>
      </c>
      <c r="G17" s="2" t="n">
        <f aca="false">B17*F17</f>
        <v>8.6</v>
      </c>
    </row>
    <row r="18" customFormat="false" ht="12.75" hidden="false" customHeight="false" outlineLevel="0" collapsed="false">
      <c r="A18" s="0" t="s">
        <v>59</v>
      </c>
      <c r="B18" s="1" t="n">
        <v>2</v>
      </c>
      <c r="C18" s="0" t="s">
        <v>60</v>
      </c>
      <c r="D18" s="0" t="s">
        <v>61</v>
      </c>
      <c r="E18" s="0" t="s">
        <v>62</v>
      </c>
      <c r="F18" s="2" t="n">
        <v>12</v>
      </c>
      <c r="G18" s="2" t="n">
        <f aca="false">B18*F18</f>
        <v>24</v>
      </c>
    </row>
    <row r="19" customFormat="false" ht="12.75" hidden="false" customHeight="false" outlineLevel="0" collapsed="false">
      <c r="A19" s="0" t="s">
        <v>63</v>
      </c>
      <c r="B19" s="1" t="n">
        <v>2</v>
      </c>
      <c r="C19" s="0" t="s">
        <v>64</v>
      </c>
      <c r="D19" s="0" t="s">
        <v>65</v>
      </c>
      <c r="E19" s="0" t="s">
        <v>66</v>
      </c>
      <c r="F19" s="2" t="n">
        <v>47.95</v>
      </c>
      <c r="G19" s="2" t="n">
        <f aca="false">B19*F19/2</f>
        <v>47.95</v>
      </c>
    </row>
    <row r="20" customFormat="false" ht="12.75" hidden="false" customHeight="false" outlineLevel="0" collapsed="false">
      <c r="A20" s="0" t="s">
        <v>67</v>
      </c>
      <c r="B20" s="1" t="n">
        <v>2</v>
      </c>
      <c r="C20" s="0" t="s">
        <v>68</v>
      </c>
      <c r="D20" s="0" t="s">
        <v>42</v>
      </c>
      <c r="E20" s="0" t="s">
        <v>69</v>
      </c>
      <c r="F20" s="2" t="n">
        <v>5.7</v>
      </c>
      <c r="G20" s="2" t="n">
        <f aca="false">B20*F20</f>
        <v>11.4</v>
      </c>
    </row>
    <row r="21" customFormat="false" ht="12.75" hidden="false" customHeight="false" outlineLevel="0" collapsed="false">
      <c r="A21" s="0" t="s">
        <v>70</v>
      </c>
      <c r="B21" s="1" t="n">
        <v>4</v>
      </c>
      <c r="C21" s="0" t="s">
        <v>71</v>
      </c>
      <c r="D21" s="0" t="s">
        <v>72</v>
      </c>
      <c r="E21" s="0" t="s">
        <v>73</v>
      </c>
      <c r="F21" s="2" t="n">
        <v>4</v>
      </c>
      <c r="G21" s="2" t="n">
        <f aca="false">B21*F21</f>
        <v>16</v>
      </c>
    </row>
    <row r="22" customFormat="false" ht="12.75" hidden="false" customHeight="false" outlineLevel="0" collapsed="false">
      <c r="A22" s="0" t="s">
        <v>74</v>
      </c>
      <c r="B22" s="1" t="n">
        <v>2</v>
      </c>
      <c r="C22" s="0" t="s">
        <v>75</v>
      </c>
      <c r="D22" s="0" t="s">
        <v>72</v>
      </c>
      <c r="E22" s="0" t="s">
        <v>76</v>
      </c>
      <c r="F22" s="2" t="n">
        <v>3.75</v>
      </c>
      <c r="G22" s="2" t="n">
        <f aca="false">B22*F22</f>
        <v>7.5</v>
      </c>
    </row>
    <row r="23" customFormat="false" ht="12.75" hidden="false" customHeight="false" outlineLevel="0" collapsed="false">
      <c r="A23" s="0" t="s">
        <v>77</v>
      </c>
      <c r="B23" s="1" t="n">
        <v>2</v>
      </c>
      <c r="C23" s="0" t="s">
        <v>78</v>
      </c>
      <c r="D23" s="0" t="s">
        <v>42</v>
      </c>
      <c r="E23" s="0" t="s">
        <v>79</v>
      </c>
      <c r="F23" s="2" t="n">
        <v>3.95</v>
      </c>
      <c r="G23" s="2" t="n">
        <f aca="false">B23*F23</f>
        <v>7.9</v>
      </c>
    </row>
    <row r="24" customFormat="false" ht="15.75" hidden="false" customHeight="true" outlineLevel="0" collapsed="false">
      <c r="A24" s="0" t="s">
        <v>80</v>
      </c>
      <c r="B24" s="1" t="n">
        <v>2</v>
      </c>
      <c r="C24" s="0" t="s">
        <v>81</v>
      </c>
      <c r="D24" s="0" t="s">
        <v>82</v>
      </c>
      <c r="E24" s="0" t="s">
        <v>83</v>
      </c>
      <c r="F24" s="2" t="n">
        <v>100</v>
      </c>
      <c r="G24" s="2" t="n">
        <f aca="false">B24*F24</f>
        <v>200</v>
      </c>
    </row>
    <row r="25" customFormat="false" ht="15.75" hidden="false" customHeight="true" outlineLevel="0" collapsed="false">
      <c r="A25" s="0" t="s">
        <v>84</v>
      </c>
      <c r="B25" s="1" t="n">
        <v>1</v>
      </c>
      <c r="C25" s="0" t="s">
        <v>85</v>
      </c>
      <c r="D25" s="0" t="s">
        <v>82</v>
      </c>
      <c r="E25" s="0" t="s">
        <v>86</v>
      </c>
      <c r="F25" s="2" t="n">
        <v>200</v>
      </c>
      <c r="G25" s="2" t="n">
        <f aca="false">B25*F25</f>
        <v>200</v>
      </c>
    </row>
    <row r="26" customFormat="false" ht="12.75" hidden="false" customHeight="false" outlineLevel="0" collapsed="false">
      <c r="A26" s="0" t="s">
        <v>87</v>
      </c>
      <c r="B26" s="1" t="n">
        <v>2</v>
      </c>
      <c r="C26" s="0" t="s">
        <v>88</v>
      </c>
      <c r="D26" s="0" t="s">
        <v>65</v>
      </c>
      <c r="E26" s="0" t="s">
        <v>89</v>
      </c>
      <c r="F26" s="2" t="n">
        <v>9.95</v>
      </c>
      <c r="G26" s="2" t="n">
        <f aca="false">B26*F26</f>
        <v>19.9</v>
      </c>
    </row>
    <row r="27" customFormat="false" ht="12.75" hidden="false" customHeight="false" outlineLevel="0" collapsed="false">
      <c r="A27" s="0" t="s">
        <v>90</v>
      </c>
      <c r="B27" s="1" t="n">
        <v>1</v>
      </c>
      <c r="C27" s="0" t="s">
        <v>91</v>
      </c>
      <c r="D27" s="0" t="s">
        <v>82</v>
      </c>
      <c r="E27" s="0" t="s">
        <v>92</v>
      </c>
      <c r="F27" s="2" t="n">
        <v>100</v>
      </c>
      <c r="G27" s="2" t="n">
        <f aca="false">B27*F27</f>
        <v>100</v>
      </c>
    </row>
    <row r="28" customFormat="false" ht="12.75" hidden="false" customHeight="false" outlineLevel="0" collapsed="false">
      <c r="A28" s="0" t="s">
        <v>93</v>
      </c>
      <c r="B28" s="1" t="n">
        <v>1</v>
      </c>
      <c r="C28" s="0" t="s">
        <v>94</v>
      </c>
      <c r="D28" s="0" t="s">
        <v>10</v>
      </c>
      <c r="E28" s="0" t="s">
        <v>95</v>
      </c>
      <c r="F28" s="2" t="n">
        <v>2.17</v>
      </c>
      <c r="G28" s="2" t="n">
        <f aca="false">B28*F28</f>
        <v>2.17</v>
      </c>
    </row>
    <row r="29" customFormat="false" ht="12.75" hidden="false" customHeight="false" outlineLevel="0" collapsed="false">
      <c r="A29" s="0" t="s">
        <v>96</v>
      </c>
      <c r="B29" s="1" t="n">
        <v>1</v>
      </c>
      <c r="C29" s="0" t="s">
        <v>97</v>
      </c>
      <c r="D29" s="0" t="s">
        <v>10</v>
      </c>
      <c r="E29" s="0" t="s">
        <v>98</v>
      </c>
      <c r="F29" s="2" t="n">
        <v>2.04</v>
      </c>
      <c r="G29" s="2" t="n">
        <f aca="false">B29*F29</f>
        <v>2.04</v>
      </c>
    </row>
    <row r="30" customFormat="false" ht="12.75" hidden="false" customHeight="false" outlineLevel="0" collapsed="false">
      <c r="A30" s="0" t="s">
        <v>99</v>
      </c>
      <c r="B30" s="1" t="n">
        <v>1</v>
      </c>
      <c r="C30" s="0" t="s">
        <v>100</v>
      </c>
      <c r="D30" s="0" t="s">
        <v>10</v>
      </c>
      <c r="E30" s="0" t="s">
        <v>101</v>
      </c>
      <c r="F30" s="2" t="n">
        <v>0.6</v>
      </c>
      <c r="G30" s="2" t="n">
        <f aca="false">B30*F30</f>
        <v>0.6</v>
      </c>
    </row>
    <row r="31" customFormat="false" ht="12.75" hidden="false" customHeight="false" outlineLevel="0" collapsed="false">
      <c r="A31" s="0" t="s">
        <v>102</v>
      </c>
      <c r="B31" s="1" t="n">
        <v>1</v>
      </c>
      <c r="C31" s="0" t="s">
        <v>103</v>
      </c>
      <c r="D31" s="0" t="s">
        <v>10</v>
      </c>
      <c r="E31" s="0" t="s">
        <v>104</v>
      </c>
      <c r="F31" s="2" t="n">
        <v>0.65</v>
      </c>
      <c r="G31" s="2" t="n">
        <f aca="false">B31*F31</f>
        <v>0.65</v>
      </c>
    </row>
    <row r="32" customFormat="false" ht="12.75" hidden="false" customHeight="false" outlineLevel="0" collapsed="false">
      <c r="A32" s="0" t="s">
        <v>105</v>
      </c>
      <c r="B32" s="1" t="n">
        <v>1</v>
      </c>
      <c r="C32" s="0" t="s">
        <v>106</v>
      </c>
      <c r="D32" s="0" t="s">
        <v>10</v>
      </c>
      <c r="E32" s="0" t="s">
        <v>107</v>
      </c>
      <c r="F32" s="2" t="n">
        <v>2.05</v>
      </c>
      <c r="G32" s="2" t="n">
        <f aca="false">B32*F32</f>
        <v>2.05</v>
      </c>
    </row>
    <row r="33" customFormat="false" ht="12.75" hidden="false" customHeight="false" outlineLevel="0" collapsed="false">
      <c r="A33" s="0" t="s">
        <v>108</v>
      </c>
      <c r="B33" s="1" t="n">
        <v>1</v>
      </c>
      <c r="C33" s="0" t="s">
        <v>109</v>
      </c>
      <c r="D33" s="0" t="s">
        <v>10</v>
      </c>
      <c r="E33" s="0" t="s">
        <v>110</v>
      </c>
      <c r="F33" s="2" t="n">
        <v>3.59</v>
      </c>
      <c r="G33" s="2" t="n">
        <f aca="false">B33*F33</f>
        <v>3.59</v>
      </c>
    </row>
    <row r="34" customFormat="false" ht="12.75" hidden="false" customHeight="false" outlineLevel="0" collapsed="false">
      <c r="A34" s="0" t="s">
        <v>111</v>
      </c>
      <c r="B34" s="1" t="n">
        <v>1</v>
      </c>
      <c r="C34" s="0" t="s">
        <v>112</v>
      </c>
      <c r="D34" s="0" t="s">
        <v>10</v>
      </c>
      <c r="E34" s="0" t="s">
        <v>113</v>
      </c>
      <c r="F34" s="2" t="n">
        <v>1.37</v>
      </c>
      <c r="G34" s="2" t="n">
        <f aca="false">B34*F34</f>
        <v>1.37</v>
      </c>
    </row>
    <row r="35" customFormat="false" ht="12.75" hidden="false" customHeight="false" outlineLevel="0" collapsed="false">
      <c r="A35" s="0" t="s">
        <v>114</v>
      </c>
      <c r="B35" s="1" t="n">
        <v>1</v>
      </c>
      <c r="C35" s="0" t="s">
        <v>115</v>
      </c>
      <c r="D35" s="0" t="s">
        <v>10</v>
      </c>
      <c r="E35" s="0" t="s">
        <v>116</v>
      </c>
      <c r="F35" s="2" t="n">
        <v>1.7</v>
      </c>
      <c r="G35" s="2" t="n">
        <f aca="false">B35*F35</f>
        <v>1.7</v>
      </c>
    </row>
    <row r="36" customFormat="false" ht="12.75" hidden="false" customHeight="false" outlineLevel="0" collapsed="false">
      <c r="A36" s="0" t="s">
        <v>117</v>
      </c>
      <c r="B36" s="1" t="n">
        <v>1</v>
      </c>
      <c r="C36" s="0" t="s">
        <v>118</v>
      </c>
      <c r="D36" s="0" t="s">
        <v>42</v>
      </c>
      <c r="E36" s="0" t="s">
        <v>119</v>
      </c>
      <c r="F36" s="2" t="n">
        <v>3.95</v>
      </c>
      <c r="G36" s="2" t="n">
        <f aca="false">B36*F36</f>
        <v>3.95</v>
      </c>
    </row>
    <row r="37" customFormat="false" ht="12.75" hidden="false" customHeight="false" outlineLevel="0" collapsed="false">
      <c r="A37" s="0" t="s">
        <v>120</v>
      </c>
      <c r="B37" s="1" t="n">
        <v>1</v>
      </c>
      <c r="C37" s="0" t="s">
        <v>121</v>
      </c>
      <c r="D37" s="0" t="s">
        <v>10</v>
      </c>
      <c r="E37" s="0" t="s">
        <v>122</v>
      </c>
      <c r="F37" s="2" t="n">
        <v>7.39</v>
      </c>
      <c r="G37" s="2" t="n">
        <f aca="false">B37*F37</f>
        <v>7.39</v>
      </c>
    </row>
    <row r="40" customFormat="false" ht="12.75" hidden="false" customHeight="false" outlineLevel="0" collapsed="false">
      <c r="G40" s="2" t="n">
        <f aca="false">SUM(G1:G38)</f>
        <v>804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6:46:25Z</dcterms:created>
  <dc:creator>millettp</dc:creator>
  <dc:description/>
  <dc:language>en-US</dc:language>
  <cp:lastModifiedBy>millettp</cp:lastModifiedBy>
  <dcterms:modified xsi:type="dcterms:W3CDTF">2004-06-28T16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0043310</vt:r8>
  </property>
  <property fmtid="{D5CDD505-2E9C-101B-9397-08002B2CF9AE}" pid="3" name="_AuthorEmail">
    <vt:lpwstr>peter.millett@hp.com</vt:lpwstr>
  </property>
  <property fmtid="{D5CDD505-2E9C-101B-9397-08002B2CF9AE}" pid="4" name="_AuthorEmailDisplayName">
    <vt:lpwstr>Millett, Peter A. (CIP-Fort Collins)</vt:lpwstr>
  </property>
  <property fmtid="{D5CDD505-2E9C-101B-9397-08002B2CF9AE}" pid="5" name="_EmailSubject">
    <vt:lpwstr>kt88 bom</vt:lpwstr>
  </property>
</Properties>
</file>