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pre" sheetId="1" state="visible" r:id="rId2"/>
  </sheets>
  <definedNames>
    <definedName function="false" hidden="false" localSheetId="0" name="_xlnm.Print_Area" vbProcedure="false">micpre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19">
  <si>
    <t xml:space="preserve">pmillett.com Tube Microphone Preamp - Bill of Materials</t>
  </si>
  <si>
    <t xml:space="preserve">Printed Circuit Board Parts</t>
  </si>
  <si>
    <t xml:space="preserve">Qty</t>
  </si>
  <si>
    <t xml:space="preserve">Value</t>
  </si>
  <si>
    <t xml:space="preserve">Device</t>
  </si>
  <si>
    <t xml:space="preserve">Parts</t>
  </si>
  <si>
    <t xml:space="preserve">Description</t>
  </si>
  <si>
    <t xml:space="preserve">Manufacturer</t>
  </si>
  <si>
    <t xml:space="preserve">Manuf. PN</t>
  </si>
  <si>
    <t xml:space="preserve">Vendor</t>
  </si>
  <si>
    <t xml:space="preserve">Vendor PN</t>
  </si>
  <si>
    <t xml:space="preserve">Cost Ea</t>
  </si>
  <si>
    <t xml:space="preserve">Cost Ext</t>
  </si>
  <si>
    <t xml:space="preserve">Notes</t>
  </si>
  <si>
    <t xml:space="preserve">--</t>
  </si>
  <si>
    <t xml:space="preserve">Bare PCB</t>
  </si>
  <si>
    <t xml:space="preserve">pmillett.com</t>
  </si>
  <si>
    <t xml:space="preserve">UPW1J221MPD6</t>
  </si>
  <si>
    <t xml:space="preserve">CPOL-EUE5-10.5</t>
  </si>
  <si>
    <t xml:space="preserve">C1, C10, C13, C17</t>
  </si>
  <si>
    <t xml:space="preserve">220uF 63V 5mmLS</t>
  </si>
  <si>
    <t xml:space="preserve">Nichicon</t>
  </si>
  <si>
    <t xml:space="preserve">Mouser</t>
  </si>
  <si>
    <t xml:space="preserve">647-UPW1J221MPD6</t>
  </si>
  <si>
    <t xml:space="preserve">Low impedance/ESR electrolytic</t>
  </si>
  <si>
    <t xml:space="preserve">UPW1C331MPD</t>
  </si>
  <si>
    <t xml:space="preserve">CPOL-EUE3.5-8</t>
  </si>
  <si>
    <t xml:space="preserve">C11, C14, C22</t>
  </si>
  <si>
    <t xml:space="preserve">330uF 16V 3.5mmLS</t>
  </si>
  <si>
    <t xml:space="preserve">647-UPW1C331MPD</t>
  </si>
  <si>
    <t xml:space="preserve">.0039uF</t>
  </si>
  <si>
    <t xml:space="preserve">C-EU050-025X075</t>
  </si>
  <si>
    <t xml:space="preserve">C12</t>
  </si>
  <si>
    <t xml:space="preserve">.0039uF 63V+ 0.2LS</t>
  </si>
  <si>
    <t xml:space="preserve">Kemet</t>
  </si>
  <si>
    <t xml:space="preserve">C322C392J1G5TA</t>
  </si>
  <si>
    <t xml:space="preserve">80-C322C392J1G</t>
  </si>
  <si>
    <t xml:space="preserve">X7R ceramic or film OK</t>
  </si>
  <si>
    <t xml:space="preserve">0.1uF</t>
  </si>
  <si>
    <t xml:space="preserve">C-EU025-030X050</t>
  </si>
  <si>
    <t xml:space="preserve">C15, C16, C20</t>
  </si>
  <si>
    <t xml:space="preserve">0.1uF 100V 0.1LS</t>
  </si>
  <si>
    <t xml:space="preserve">C320C104K1R5TA7303</t>
  </si>
  <si>
    <t xml:space="preserve">80-C320C104K1R-TR</t>
  </si>
  <si>
    <t xml:space="preserve">0.047uF</t>
  </si>
  <si>
    <t xml:space="preserve">C-EU050-035X075</t>
  </si>
  <si>
    <t xml:space="preserve">C19</t>
  </si>
  <si>
    <t xml:space="preserve">0.047uF 100V 0.2LS</t>
  </si>
  <si>
    <t xml:space="preserve">C322C473K1R5TA7301</t>
  </si>
  <si>
    <t xml:space="preserve">80-C322C473K1R-TR</t>
  </si>
  <si>
    <t xml:space="preserve">390pF</t>
  </si>
  <si>
    <t xml:space="preserve">CAP_AXIAL_FILM_12X6</t>
  </si>
  <si>
    <t xml:space="preserve">C2</t>
  </si>
  <si>
    <t xml:space="preserve">390pF 50V film axial</t>
  </si>
  <si>
    <t xml:space="preserve">Xicon</t>
  </si>
  <si>
    <t xml:space="preserve">23PS139</t>
  </si>
  <si>
    <t xml:space="preserve">PLF1C471MDO1</t>
  </si>
  <si>
    <t xml:space="preserve">C3, C5</t>
  </si>
  <si>
    <t xml:space="preserve">470uF 16V organic 5mmLS</t>
  </si>
  <si>
    <t xml:space="preserve">647-PLF1C471MDO1</t>
  </si>
  <si>
    <t xml:space="preserve">Can also use Os-con</t>
  </si>
  <si>
    <t xml:space="preserve">2.2uF 400V</t>
  </si>
  <si>
    <t xml:space="preserve">C-EU275-173X316</t>
  </si>
  <si>
    <t xml:space="preserve">C4</t>
  </si>
  <si>
    <t xml:space="preserve">2.2uF 400V film 27.5mmLS</t>
  </si>
  <si>
    <t xml:space="preserve">Wima</t>
  </si>
  <si>
    <t xml:space="preserve">505-MKP42.2/400/10P</t>
  </si>
  <si>
    <t xml:space="preserve">MKP4-2.2/400/10P27.5</t>
  </si>
  <si>
    <t xml:space="preserve">UPS2V100MHD</t>
  </si>
  <si>
    <t xml:space="preserve">CPOL-EUE5-13</t>
  </si>
  <si>
    <t xml:space="preserve">C6, C8, C9, C18, C21</t>
  </si>
  <si>
    <t xml:space="preserve">10uF 350V 5mmLS</t>
  </si>
  <si>
    <t xml:space="preserve">647-UPS2V100MHD</t>
  </si>
  <si>
    <t xml:space="preserve">0.22uF 400V</t>
  </si>
  <si>
    <t xml:space="preserve">C-EU225-113X268</t>
  </si>
  <si>
    <t xml:space="preserve">C7</t>
  </si>
  <si>
    <t xml:space="preserve">0.22uF 400V film 22.5mmLS</t>
  </si>
  <si>
    <t xml:space="preserve">MKP10-.22/400/10</t>
  </si>
  <si>
    <t xml:space="preserve">505-M10.22/400/10</t>
  </si>
  <si>
    <t xml:space="preserve">BZX55-3V9</t>
  </si>
  <si>
    <t xml:space="preserve">BZX55</t>
  </si>
  <si>
    <t xml:space="preserve">D1, D4</t>
  </si>
  <si>
    <t xml:space="preserve">3.9V zener diode</t>
  </si>
  <si>
    <t xml:space="preserve">Vishay</t>
  </si>
  <si>
    <t xml:space="preserve">BZX55C3V9-TAP</t>
  </si>
  <si>
    <t xml:space="preserve">78-BZX55C3V9-TAP</t>
  </si>
  <si>
    <t xml:space="preserve">SB380</t>
  </si>
  <si>
    <t xml:space="preserve">D2</t>
  </si>
  <si>
    <t xml:space="preserve">3A 80V schottky diode</t>
  </si>
  <si>
    <t xml:space="preserve">Fairchild</t>
  </si>
  <si>
    <t xml:space="preserve">512-SB380</t>
  </si>
  <si>
    <t xml:space="preserve">P6KE56</t>
  </si>
  <si>
    <t xml:space="preserve">P6KEXX</t>
  </si>
  <si>
    <t xml:space="preserve">D3</t>
  </si>
  <si>
    <t xml:space="preserve">56V 600W TVS</t>
  </si>
  <si>
    <t xml:space="preserve">P6KE56A-E3/54</t>
  </si>
  <si>
    <t xml:space="preserve">625-P6KE56A-E3</t>
  </si>
  <si>
    <t xml:space="preserve">1N4148</t>
  </si>
  <si>
    <t xml:space="preserve">D5, D7</t>
  </si>
  <si>
    <t xml:space="preserve">Diode</t>
  </si>
  <si>
    <t xml:space="preserve">512-1N4148</t>
  </si>
  <si>
    <t xml:space="preserve">C3D02060A</t>
  </si>
  <si>
    <t xml:space="preserve">MUR810</t>
  </si>
  <si>
    <t xml:space="preserve">D6</t>
  </si>
  <si>
    <t xml:space="preserve">SiV Schottky 600V 2A</t>
  </si>
  <si>
    <t xml:space="preserve">CREE</t>
  </si>
  <si>
    <t xml:space="preserve">Digi-Key</t>
  </si>
  <si>
    <t xml:space="preserve">C3D02060A-ND</t>
  </si>
  <si>
    <t xml:space="preserve">RXEF075</t>
  </si>
  <si>
    <t xml:space="preserve">F1</t>
  </si>
  <si>
    <t xml:space="preserve">PTC Fuse 750mA</t>
  </si>
  <si>
    <t xml:space="preserve">Tyco/Raychem</t>
  </si>
  <si>
    <t xml:space="preserve">650-RXEF075</t>
  </si>
  <si>
    <t xml:space="preserve">BL02RN2R1M2B</t>
  </si>
  <si>
    <t xml:space="preserve">FB_BL02RN2R1M2B</t>
  </si>
  <si>
    <t xml:space="preserve">FB1, FB2, FB3, FB4</t>
  </si>
  <si>
    <t xml:space="preserve">Ferrite bead</t>
  </si>
  <si>
    <t xml:space="preserve">Murata</t>
  </si>
  <si>
    <t xml:space="preserve">81-BL02RN2R1M2B</t>
  </si>
  <si>
    <t xml:space="preserve">262-75AB-01</t>
  </si>
  <si>
    <t xml:space="preserve">D01PA</t>
  </si>
  <si>
    <t xml:space="preserve">HS1, HS2</t>
  </si>
  <si>
    <t xml:space="preserve">Heatsink</t>
  </si>
  <si>
    <t xml:space="preserve">Wakefield</t>
  </si>
  <si>
    <t xml:space="preserve">567-262-75AB-01</t>
  </si>
  <si>
    <t xml:space="preserve">NCJ6FI-H-0</t>
  </si>
  <si>
    <t xml:space="preserve">JACK_NCJ6FI-H</t>
  </si>
  <si>
    <t xml:space="preserve">J1, J2</t>
  </si>
  <si>
    <t xml:space="preserve">Jack, XLR3/2/4" TRS</t>
  </si>
  <si>
    <t xml:space="preserve">Neutrik</t>
  </si>
  <si>
    <t xml:space="preserve">568-NCJ6FI-H-0</t>
  </si>
  <si>
    <t xml:space="preserve">L712RA</t>
  </si>
  <si>
    <t xml:space="preserve">DCJACK_L712RA</t>
  </si>
  <si>
    <t xml:space="preserve">J3</t>
  </si>
  <si>
    <t xml:space="preserve">Jack, DC power</t>
  </si>
  <si>
    <t xml:space="preserve">Switchcraft</t>
  </si>
  <si>
    <t xml:space="preserve">L722RA</t>
  </si>
  <si>
    <t xml:space="preserve">502-L722RA</t>
  </si>
  <si>
    <t xml:space="preserve">TSL1315RA-332</t>
  </si>
  <si>
    <t xml:space="preserve">IND_TSL1315</t>
  </si>
  <si>
    <t xml:space="preserve">L1, L4</t>
  </si>
  <si>
    <t xml:space="preserve">Inductor, 3.3mH 440mA</t>
  </si>
  <si>
    <t xml:space="preserve">19R335C</t>
  </si>
  <si>
    <t xml:space="preserve">580-19R335C</t>
  </si>
  <si>
    <t xml:space="preserve">TSL1315RA-151</t>
  </si>
  <si>
    <t xml:space="preserve">L2, L5</t>
  </si>
  <si>
    <t xml:space="preserve">inductor, 150uH 2.1A</t>
  </si>
  <si>
    <t xml:space="preserve">19R154C</t>
  </si>
  <si>
    <t xml:space="preserve">580-19R154C</t>
  </si>
  <si>
    <t xml:space="preserve">8109-RC</t>
  </si>
  <si>
    <t xml:space="preserve">CML_PE-96173</t>
  </si>
  <si>
    <t xml:space="preserve">L3</t>
  </si>
  <si>
    <t xml:space="preserve">Common mode inductor</t>
  </si>
  <si>
    <t xml:space="preserve">JW Miller</t>
  </si>
  <si>
    <t xml:space="preserve">M8904-ND</t>
  </si>
  <si>
    <t xml:space="preserve">FQP6N40CF</t>
  </si>
  <si>
    <t xml:space="preserve">MOSFET_TO2202</t>
  </si>
  <si>
    <t xml:space="preserve">Q1</t>
  </si>
  <si>
    <t xml:space="preserve">MOSFET Nch 400V TO220</t>
  </si>
  <si>
    <t xml:space="preserve">FWPF6N40CF</t>
  </si>
  <si>
    <t xml:space="preserve">512-FQP6N40CF</t>
  </si>
  <si>
    <t xml:space="preserve">0</t>
  </si>
  <si>
    <t xml:space="preserve">R1/4W</t>
  </si>
  <si>
    <t xml:space="preserve">R1, R2</t>
  </si>
  <si>
    <t xml:space="preserve">Jumper wire (if needed)</t>
  </si>
  <si>
    <t xml:space="preserve">NA</t>
  </si>
  <si>
    <t xml:space="preserve">Connects XLR GND to signal GND</t>
  </si>
  <si>
    <t xml:space="preserve">68.1k MF</t>
  </si>
  <si>
    <t xml:space="preserve">R10</t>
  </si>
  <si>
    <t xml:space="preserve">68.1k 1% 1/4W metal film</t>
  </si>
  <si>
    <t xml:space="preserve">CCF5568K1FKR36</t>
  </si>
  <si>
    <t xml:space="preserve">71-CCF55-68.1K</t>
  </si>
  <si>
    <t xml:space="preserve">Any 1/4W 1% metal film resistor</t>
  </si>
  <si>
    <t xml:space="preserve">47.5k MF</t>
  </si>
  <si>
    <t xml:space="preserve">R11</t>
  </si>
  <si>
    <t xml:space="preserve">47.5k 1% 1/4W metal film</t>
  </si>
  <si>
    <t xml:space="preserve">CCF5547K5FKR36</t>
  </si>
  <si>
    <t xml:space="preserve">71-CCF55-47.5K</t>
  </si>
  <si>
    <t xml:space="preserve">124k</t>
  </si>
  <si>
    <t xml:space="preserve">R19, R27, R28</t>
  </si>
  <si>
    <t xml:space="preserve">124k 1% 1/4W metal film</t>
  </si>
  <si>
    <t xml:space="preserve">CCF55124KFKE36</t>
  </si>
  <si>
    <t xml:space="preserve">71-CCF55124KFKE36</t>
  </si>
  <si>
    <t xml:space="preserve">499</t>
  </si>
  <si>
    <t xml:space="preserve">R22</t>
  </si>
  <si>
    <t xml:space="preserve">499 1% 1/4W metal film</t>
  </si>
  <si>
    <t xml:space="preserve">CCF55499RFKE36</t>
  </si>
  <si>
    <t xml:space="preserve">71-CCF55499RFKE36</t>
  </si>
  <si>
    <t xml:space="preserve">5.11k</t>
  </si>
  <si>
    <t xml:space="preserve">R20, R24</t>
  </si>
  <si>
    <t xml:space="preserve">5.11k 1% 1/4W metal film</t>
  </si>
  <si>
    <t xml:space="preserve">CCF555K11FKR36</t>
  </si>
  <si>
    <t xml:space="preserve">71-CCF55-5.11K</t>
  </si>
  <si>
    <t xml:space="preserve">1.21k</t>
  </si>
  <si>
    <t xml:space="preserve">R21, R25</t>
  </si>
  <si>
    <t xml:space="preserve">1.21k 1% 1/4W metal film</t>
  </si>
  <si>
    <t xml:space="preserve">CCF551K21FKR36</t>
  </si>
  <si>
    <t xml:space="preserve">71-CCF55-1.21K</t>
  </si>
  <si>
    <t xml:space="preserve">100</t>
  </si>
  <si>
    <t xml:space="preserve">R26</t>
  </si>
  <si>
    <t xml:space="preserve">100 1% 1/4W metal film</t>
  </si>
  <si>
    <t xml:space="preserve">CCF55100RFKR36</t>
  </si>
  <si>
    <t xml:space="preserve">71-CCF55-100</t>
  </si>
  <si>
    <t xml:space="preserve">200 MF</t>
  </si>
  <si>
    <t xml:space="preserve">R3, R8, R12, R13</t>
  </si>
  <si>
    <t xml:space="preserve">200 1% 1/4W metal film</t>
  </si>
  <si>
    <t xml:space="preserve">CCF55200RFKR36</t>
  </si>
  <si>
    <t xml:space="preserve">71-CCF55-200</t>
  </si>
  <si>
    <t xml:space="preserve">30.1k MF</t>
  </si>
  <si>
    <t xml:space="preserve">R4</t>
  </si>
  <si>
    <t xml:space="preserve">30.1k 1% 1/4W metal film</t>
  </si>
  <si>
    <t xml:space="preserve">CCF5530K1FKR36</t>
  </si>
  <si>
    <t xml:space="preserve">71-CCF55-30.1K</t>
  </si>
  <si>
    <t xml:space="preserve">150k MF</t>
  </si>
  <si>
    <t xml:space="preserve">R5, R29</t>
  </si>
  <si>
    <t xml:space="preserve">150k 1% 1/4W metal film</t>
  </si>
  <si>
    <t xml:space="preserve">CCF55150KFKR36</t>
  </si>
  <si>
    <t xml:space="preserve">71-CCF55-150K</t>
  </si>
  <si>
    <t xml:space="preserve">10k MF</t>
  </si>
  <si>
    <t xml:space="preserve">R6, R23</t>
  </si>
  <si>
    <t xml:space="preserve">10.0k 1% 1/4W metal film</t>
  </si>
  <si>
    <t xml:space="preserve">CCF5510K0FKR36</t>
  </si>
  <si>
    <t xml:space="preserve">71-CCF55-10K</t>
  </si>
  <si>
    <t xml:space="preserve">6.81k 0.1% MF</t>
  </si>
  <si>
    <t xml:space="preserve">R7, R9</t>
  </si>
  <si>
    <t xml:space="preserve">6.8k 0.1% 1/4W metal film</t>
  </si>
  <si>
    <t xml:space="preserve">RN55E6811BRE6</t>
  </si>
  <si>
    <t xml:space="preserve">71-RN55E-B-6.81K/R</t>
  </si>
  <si>
    <t xml:space="preserve">Any 1/4W 0.1% metal film resistor</t>
  </si>
  <si>
    <t xml:space="preserve">1k .5W</t>
  </si>
  <si>
    <t xml:space="preserve">R2W_5083</t>
  </si>
  <si>
    <t xml:space="preserve">R14</t>
  </si>
  <si>
    <t xml:space="preserve">1k 1/2W metal film</t>
  </si>
  <si>
    <t xml:space="preserve">CMF601K0000FKEK</t>
  </si>
  <si>
    <t xml:space="preserve">71-CMF601K0000FKEK</t>
  </si>
  <si>
    <t xml:space="preserve">Any 1/2W metal film resistor &gt;300V</t>
  </si>
  <si>
    <t xml:space="preserve">510k .5W</t>
  </si>
  <si>
    <t xml:space="preserve">R16</t>
  </si>
  <si>
    <t xml:space="preserve">511k 1/2W metal film</t>
  </si>
  <si>
    <t xml:space="preserve">CMF60511K00FHEK</t>
  </si>
  <si>
    <t xml:space="preserve">71-CMF60511K00FHEK</t>
  </si>
  <si>
    <t xml:space="preserve">1M .5W</t>
  </si>
  <si>
    <t xml:space="preserve">R17</t>
  </si>
  <si>
    <t xml:space="preserve">1M 1/2W metal film</t>
  </si>
  <si>
    <t xml:space="preserve">CMF601M0000FKEK</t>
  </si>
  <si>
    <t xml:space="preserve">71-CMF601M0000FKEK</t>
  </si>
  <si>
    <t xml:space="preserve">100 .5W</t>
  </si>
  <si>
    <t xml:space="preserve">R18</t>
  </si>
  <si>
    <t xml:space="preserve">100 1/2W metal film</t>
  </si>
  <si>
    <t xml:space="preserve">CMF60100R00FHEK</t>
  </si>
  <si>
    <t xml:space="preserve">71-CMF60100R00FHEK</t>
  </si>
  <si>
    <t xml:space="preserve">10k 2W</t>
  </si>
  <si>
    <t xml:space="preserve">R15</t>
  </si>
  <si>
    <t xml:space="preserve">10k 2W carbon film</t>
  </si>
  <si>
    <t xml:space="preserve">KOA</t>
  </si>
  <si>
    <t xml:space="preserve">SPR2C103J</t>
  </si>
  <si>
    <t xml:space="preserve">660-SPR2C103J</t>
  </si>
  <si>
    <t xml:space="preserve">Can use MF or CF, 2W</t>
  </si>
  <si>
    <t xml:space="preserve">RK271111001T</t>
  </si>
  <si>
    <t xml:space="preserve">RK27</t>
  </si>
  <si>
    <t xml:space="preserve">RV1</t>
  </si>
  <si>
    <t xml:space="preserve">100k audio pot RK27</t>
  </si>
  <si>
    <t xml:space="preserve">Alps</t>
  </si>
  <si>
    <t xml:space="preserve">688-RK271111001T</t>
  </si>
  <si>
    <t xml:space="preserve">7201MD9AV2BE</t>
  </si>
  <si>
    <t xml:space="preserve">SW_DPDT_7XXXA</t>
  </si>
  <si>
    <t xml:space="preserve">SW1, SW2, SW3, SW4</t>
  </si>
  <si>
    <t xml:space="preserve">Switch DPDT RA PCB</t>
  </si>
  <si>
    <t xml:space="preserve">C&amp;K</t>
  </si>
  <si>
    <t xml:space="preserve">Newark</t>
  </si>
  <si>
    <t xml:space="preserve">46F1815</t>
  </si>
  <si>
    <t xml:space="preserve">Gold contacts are important</t>
  </si>
  <si>
    <t xml:space="preserve">LL7903</t>
  </si>
  <si>
    <t xml:space="preserve">XFMR_LL7903</t>
  </si>
  <si>
    <t xml:space="preserve">T1</t>
  </si>
  <si>
    <t xml:space="preserve">Transformer mic input</t>
  </si>
  <si>
    <t xml:space="preserve">Lundahl</t>
  </si>
  <si>
    <t xml:space="preserve">K&amp;K Audio (in US)</t>
  </si>
  <si>
    <t xml:space="preserve">LM2591HVT</t>
  </si>
  <si>
    <t xml:space="preserve">LM2951HVT</t>
  </si>
  <si>
    <t xml:space="preserve">U1</t>
  </si>
  <si>
    <t xml:space="preserve">IC Buck reg LM2591HVT TO220</t>
  </si>
  <si>
    <t xml:space="preserve">National Semi</t>
  </si>
  <si>
    <t xml:space="preserve">LM2591HVT-ADJ</t>
  </si>
  <si>
    <t xml:space="preserve">LM2591HVT-ADJ-ND</t>
  </si>
  <si>
    <t xml:space="preserve">LT1373CN8</t>
  </si>
  <si>
    <t xml:space="preserve">U2</t>
  </si>
  <si>
    <t xml:space="preserve">IC Boost reg LT1373 DIP8</t>
  </si>
  <si>
    <t xml:space="preserve">Linear Tech</t>
  </si>
  <si>
    <t xml:space="preserve">LT1373CN8#PBF-ND</t>
  </si>
  <si>
    <t xml:space="preserve">ECC88</t>
  </si>
  <si>
    <t xml:space="preserve">TRIODE_9AJ_SH</t>
  </si>
  <si>
    <t xml:space="preserve">VT1, VT2</t>
  </si>
  <si>
    <t xml:space="preserve">Tube socket Noval PCB</t>
  </si>
  <si>
    <t xml:space="preserve">Belton</t>
  </si>
  <si>
    <t xml:space="preserve">VT9-PT-C</t>
  </si>
  <si>
    <t xml:space="preserve">Antique Electronics</t>
  </si>
  <si>
    <t xml:space="preserve">P-ST9-700</t>
  </si>
  <si>
    <t xml:space="preserve">Tube 6922/6DJ8/ECC88</t>
  </si>
  <si>
    <t xml:space="preserve">JJ Electronik</t>
  </si>
  <si>
    <t xml:space="preserve">6922/E88CC</t>
  </si>
  <si>
    <t xml:space="preserve">T-6922-JJ</t>
  </si>
  <si>
    <t xml:space="preserve">Chassis / Final Assembly Parts</t>
  </si>
  <si>
    <t xml:space="preserve">Case</t>
  </si>
  <si>
    <t xml:space="preserve">LMB/Heeger</t>
  </si>
  <si>
    <t xml:space="preserve">EAS-500</t>
  </si>
  <si>
    <t xml:space="preserve">537-EAS-500BK</t>
  </si>
  <si>
    <t xml:space="preserve">Or direct from LMB/Heeger</t>
  </si>
  <si>
    <t xml:space="preserve">Knob for volume control</t>
  </si>
  <si>
    <t xml:space="preserve">Kilo</t>
  </si>
  <si>
    <t xml:space="preserve">ML-75-3-6MM</t>
  </si>
  <si>
    <t xml:space="preserve">226-3004-ND</t>
  </si>
  <si>
    <t xml:space="preserve">Use your favorite knob</t>
  </si>
  <si>
    <t xml:space="preserve">Power supply 48V</t>
  </si>
  <si>
    <t xml:space="preserve">Mean Well</t>
  </si>
  <si>
    <t xml:space="preserve">GSM40A48-P1J</t>
  </si>
  <si>
    <t xml:space="preserve">709-GSM40A48-P1J</t>
  </si>
  <si>
    <t xml:space="preserve">Others OK, 48V ~1A</t>
  </si>
  <si>
    <t xml:space="preserve">Total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8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3"/>
    <col collapsed="false" customWidth="true" hidden="false" outlineLevel="0" max="4" min="3" style="0" width="21.44"/>
    <col collapsed="false" customWidth="true" hidden="false" outlineLevel="0" max="5" min="5" style="0" width="27.26"/>
    <col collapsed="false" customWidth="true" hidden="false" outlineLevel="0" max="6" min="6" style="0" width="14.99"/>
    <col collapsed="false" customWidth="true" hidden="false" outlineLevel="0" max="7" min="7" style="1" width="21.44"/>
    <col collapsed="false" customWidth="true" hidden="false" outlineLevel="0" max="8" min="8" style="0" width="20.26"/>
    <col collapsed="false" customWidth="true" hidden="false" outlineLevel="0" max="9" min="9" style="2" width="23.53"/>
    <col collapsed="false" customWidth="true" hidden="false" outlineLevel="0" max="12" min="12" style="0" width="37.81"/>
  </cols>
  <sheetData>
    <row r="1" customFormat="false" ht="22.5" hidden="false" customHeight="false" outlineLevel="0" collapsed="false">
      <c r="A1" s="3" t="s">
        <v>0</v>
      </c>
    </row>
    <row r="3" customFormat="false" ht="18" hidden="false" customHeight="false" outlineLevel="0" collapsed="false">
      <c r="A3" s="4" t="s">
        <v>1</v>
      </c>
    </row>
    <row r="5" customFormat="false" ht="12.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6" t="s">
        <v>11</v>
      </c>
      <c r="K5" s="6" t="s">
        <v>12</v>
      </c>
      <c r="L5" s="6" t="s">
        <v>13</v>
      </c>
    </row>
    <row r="6" customFormat="false" ht="12.5" hidden="false" customHeight="false" outlineLevel="0" collapsed="false">
      <c r="B6" s="8"/>
      <c r="C6" s="8"/>
      <c r="D6" s="8"/>
    </row>
    <row r="7" customFormat="false" ht="12.5" hidden="false" customHeight="false" outlineLevel="0" collapsed="false">
      <c r="A7" s="0" t="n">
        <v>1</v>
      </c>
      <c r="B7" s="8" t="s">
        <v>14</v>
      </c>
      <c r="C7" s="8" t="s">
        <v>14</v>
      </c>
      <c r="D7" s="8" t="s">
        <v>14</v>
      </c>
      <c r="E7" s="0" t="s">
        <v>15</v>
      </c>
      <c r="F7" s="8" t="s">
        <v>14</v>
      </c>
      <c r="G7" s="8" t="s">
        <v>14</v>
      </c>
      <c r="H7" s="0" t="s">
        <v>16</v>
      </c>
      <c r="J7" s="9" t="n">
        <v>30</v>
      </c>
      <c r="K7" s="9" t="n">
        <v>30</v>
      </c>
    </row>
    <row r="8" customFormat="false" ht="12.5" hidden="false" customHeight="false" outlineLevel="0" collapsed="false">
      <c r="A8" s="0" t="n">
        <v>4</v>
      </c>
      <c r="B8" s="8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10" t="s">
        <v>17</v>
      </c>
      <c r="H8" s="8" t="s">
        <v>22</v>
      </c>
      <c r="I8" s="11" t="s">
        <v>23</v>
      </c>
      <c r="J8" s="9" t="n">
        <v>0.62</v>
      </c>
      <c r="K8" s="9" t="n">
        <f aca="false">J8*A8</f>
        <v>2.48</v>
      </c>
      <c r="L8" s="0" t="s">
        <v>24</v>
      </c>
    </row>
    <row r="9" customFormat="false" ht="12.5" hidden="false" customHeight="false" outlineLevel="0" collapsed="false">
      <c r="A9" s="0" t="n">
        <v>3</v>
      </c>
      <c r="B9" s="8" t="s">
        <v>25</v>
      </c>
      <c r="C9" s="8" t="s">
        <v>26</v>
      </c>
      <c r="D9" s="8" t="s">
        <v>27</v>
      </c>
      <c r="E9" s="8" t="s">
        <v>28</v>
      </c>
      <c r="F9" s="8" t="s">
        <v>21</v>
      </c>
      <c r="G9" s="10" t="s">
        <v>25</v>
      </c>
      <c r="H9" s="8" t="s">
        <v>22</v>
      </c>
      <c r="I9" s="11" t="s">
        <v>29</v>
      </c>
      <c r="J9" s="9" t="n">
        <v>0.31</v>
      </c>
      <c r="K9" s="9" t="n">
        <f aca="false">J9*A9</f>
        <v>0.93</v>
      </c>
      <c r="L9" s="0" t="s">
        <v>24</v>
      </c>
    </row>
    <row r="10" s="12" customFormat="true" ht="12.5" hidden="false" customHeight="false" outlineLevel="0" collapsed="false">
      <c r="A10" s="12" t="n">
        <v>1</v>
      </c>
      <c r="B10" s="13" t="s">
        <v>30</v>
      </c>
      <c r="C10" s="13" t="s">
        <v>31</v>
      </c>
      <c r="D10" s="13" t="s">
        <v>32</v>
      </c>
      <c r="E10" s="13" t="s">
        <v>33</v>
      </c>
      <c r="F10" s="13" t="s">
        <v>34</v>
      </c>
      <c r="G10" s="14" t="s">
        <v>35</v>
      </c>
      <c r="H10" s="13" t="s">
        <v>22</v>
      </c>
      <c r="I10" s="15" t="s">
        <v>36</v>
      </c>
      <c r="J10" s="16" t="n">
        <v>0.58</v>
      </c>
      <c r="K10" s="16" t="n">
        <f aca="false">J10*A10</f>
        <v>0.58</v>
      </c>
      <c r="L10" s="12" t="s">
        <v>37</v>
      </c>
    </row>
    <row r="11" customFormat="false" ht="12.5" hidden="false" customHeight="false" outlineLevel="0" collapsed="false">
      <c r="A11" s="0" t="n">
        <v>3</v>
      </c>
      <c r="B11" s="8" t="s">
        <v>38</v>
      </c>
      <c r="C11" s="8" t="s">
        <v>39</v>
      </c>
      <c r="D11" s="8" t="s">
        <v>40</v>
      </c>
      <c r="E11" s="8" t="s">
        <v>41</v>
      </c>
      <c r="F11" s="8" t="s">
        <v>34</v>
      </c>
      <c r="G11" s="17" t="s">
        <v>42</v>
      </c>
      <c r="H11" s="8" t="s">
        <v>22</v>
      </c>
      <c r="I11" s="11" t="s">
        <v>43</v>
      </c>
      <c r="J11" s="9" t="n">
        <v>0.13</v>
      </c>
      <c r="K11" s="9" t="n">
        <f aca="false">J11*A11</f>
        <v>0.39</v>
      </c>
      <c r="L11" s="0" t="s">
        <v>37</v>
      </c>
    </row>
    <row r="12" customFormat="false" ht="12.5" hidden="false" customHeight="false" outlineLevel="0" collapsed="false">
      <c r="A12" s="0" t="n">
        <v>1</v>
      </c>
      <c r="B12" s="8" t="s">
        <v>44</v>
      </c>
      <c r="C12" s="8" t="s">
        <v>45</v>
      </c>
      <c r="D12" s="8" t="s">
        <v>46</v>
      </c>
      <c r="E12" s="8" t="s">
        <v>47</v>
      </c>
      <c r="F12" s="8" t="s">
        <v>34</v>
      </c>
      <c r="G12" s="17" t="s">
        <v>48</v>
      </c>
      <c r="H12" s="8" t="s">
        <v>22</v>
      </c>
      <c r="I12" s="11" t="s">
        <v>49</v>
      </c>
      <c r="J12" s="9" t="n">
        <v>0.34</v>
      </c>
      <c r="K12" s="9" t="n">
        <f aca="false">J12*A12</f>
        <v>0.34</v>
      </c>
      <c r="L12" s="0" t="s">
        <v>37</v>
      </c>
    </row>
    <row r="13" customFormat="false" ht="12.5" hidden="false" customHeight="false" outlineLevel="0" collapsed="false">
      <c r="A13" s="0" t="n">
        <v>1</v>
      </c>
      <c r="B13" s="8" t="s">
        <v>50</v>
      </c>
      <c r="C13" s="8" t="s">
        <v>51</v>
      </c>
      <c r="D13" s="8" t="s">
        <v>52</v>
      </c>
      <c r="E13" s="8" t="s">
        <v>53</v>
      </c>
      <c r="F13" s="8" t="s">
        <v>54</v>
      </c>
      <c r="G13" s="17" t="s">
        <v>55</v>
      </c>
      <c r="H13" s="8" t="s">
        <v>22</v>
      </c>
      <c r="I13" s="11" t="s">
        <v>55</v>
      </c>
      <c r="J13" s="9" t="n">
        <v>0.23</v>
      </c>
      <c r="K13" s="9" t="n">
        <f aca="false">J13*A13</f>
        <v>0.23</v>
      </c>
    </row>
    <row r="14" customFormat="false" ht="12.5" hidden="false" customHeight="false" outlineLevel="0" collapsed="false">
      <c r="A14" s="0" t="n">
        <v>2</v>
      </c>
      <c r="B14" s="8" t="s">
        <v>56</v>
      </c>
      <c r="C14" s="8" t="s">
        <v>18</v>
      </c>
      <c r="D14" s="8" t="s">
        <v>57</v>
      </c>
      <c r="E14" s="8" t="s">
        <v>58</v>
      </c>
      <c r="F14" s="8" t="s">
        <v>21</v>
      </c>
      <c r="G14" s="1" t="s">
        <v>56</v>
      </c>
      <c r="H14" s="8" t="s">
        <v>22</v>
      </c>
      <c r="I14" s="11" t="s">
        <v>59</v>
      </c>
      <c r="J14" s="9" t="n">
        <v>1.53</v>
      </c>
      <c r="K14" s="9" t="n">
        <f aca="false">J14*A14</f>
        <v>3.06</v>
      </c>
      <c r="L14" s="0" t="s">
        <v>60</v>
      </c>
    </row>
    <row r="15" customFormat="false" ht="12.5" hidden="false" customHeight="false" outlineLevel="0" collapsed="false">
      <c r="A15" s="0" t="n">
        <v>1</v>
      </c>
      <c r="B15" s="8" t="s">
        <v>61</v>
      </c>
      <c r="C15" s="8" t="s">
        <v>62</v>
      </c>
      <c r="D15" s="8" t="s">
        <v>63</v>
      </c>
      <c r="E15" s="8" t="s">
        <v>64</v>
      </c>
      <c r="F15" s="8" t="s">
        <v>65</v>
      </c>
      <c r="G15" s="17" t="s">
        <v>66</v>
      </c>
      <c r="H15" s="8" t="s">
        <v>22</v>
      </c>
      <c r="I15" s="11" t="s">
        <v>67</v>
      </c>
      <c r="J15" s="9" t="n">
        <v>5.38</v>
      </c>
      <c r="K15" s="9" t="n">
        <f aca="false">J15*A15</f>
        <v>5.38</v>
      </c>
    </row>
    <row r="16" customFormat="false" ht="12.5" hidden="false" customHeight="false" outlineLevel="0" collapsed="false">
      <c r="A16" s="0" t="n">
        <v>5</v>
      </c>
      <c r="B16" s="8" t="s">
        <v>68</v>
      </c>
      <c r="C16" s="8" t="s">
        <v>69</v>
      </c>
      <c r="D16" s="8" t="s">
        <v>70</v>
      </c>
      <c r="E16" s="8" t="s">
        <v>71</v>
      </c>
      <c r="F16" s="8" t="s">
        <v>21</v>
      </c>
      <c r="G16" s="17" t="s">
        <v>68</v>
      </c>
      <c r="H16" s="8" t="s">
        <v>22</v>
      </c>
      <c r="I16" s="11" t="s">
        <v>72</v>
      </c>
      <c r="J16" s="9" t="n">
        <v>0.95</v>
      </c>
      <c r="K16" s="9" t="n">
        <f aca="false">J16*A16</f>
        <v>4.75</v>
      </c>
      <c r="L16" s="0" t="s">
        <v>24</v>
      </c>
    </row>
    <row r="17" customFormat="false" ht="12.5" hidden="false" customHeight="false" outlineLevel="0" collapsed="false">
      <c r="A17" s="0" t="n">
        <v>1</v>
      </c>
      <c r="B17" s="8" t="s">
        <v>73</v>
      </c>
      <c r="C17" s="8" t="s">
        <v>74</v>
      </c>
      <c r="D17" s="8" t="s">
        <v>75</v>
      </c>
      <c r="E17" s="8" t="s">
        <v>76</v>
      </c>
      <c r="F17" s="8" t="s">
        <v>65</v>
      </c>
      <c r="G17" s="17" t="s">
        <v>77</v>
      </c>
      <c r="H17" s="8" t="s">
        <v>22</v>
      </c>
      <c r="I17" s="11" t="s">
        <v>78</v>
      </c>
      <c r="J17" s="9" t="n">
        <v>1.7</v>
      </c>
      <c r="K17" s="9" t="n">
        <f aca="false">J17*A17</f>
        <v>1.7</v>
      </c>
    </row>
    <row r="18" customFormat="false" ht="12.5" hidden="false" customHeight="false" outlineLevel="0" collapsed="false">
      <c r="A18" s="0" t="n">
        <v>2</v>
      </c>
      <c r="B18" s="8" t="s">
        <v>79</v>
      </c>
      <c r="C18" s="8" t="s">
        <v>80</v>
      </c>
      <c r="D18" s="8" t="s">
        <v>81</v>
      </c>
      <c r="E18" s="8" t="s">
        <v>82</v>
      </c>
      <c r="F18" s="8" t="s">
        <v>83</v>
      </c>
      <c r="G18" s="17" t="s">
        <v>84</v>
      </c>
      <c r="H18" s="8" t="s">
        <v>22</v>
      </c>
      <c r="I18" s="11" t="s">
        <v>85</v>
      </c>
      <c r="J18" s="9" t="n">
        <v>0.03</v>
      </c>
      <c r="K18" s="9" t="n">
        <f aca="false">J18*A18</f>
        <v>0.06</v>
      </c>
    </row>
    <row r="19" customFormat="false" ht="12.5" hidden="false" customHeight="false" outlineLevel="0" collapsed="false">
      <c r="A19" s="0" t="n">
        <v>1</v>
      </c>
      <c r="B19" s="8" t="s">
        <v>86</v>
      </c>
      <c r="C19" s="8" t="s">
        <v>86</v>
      </c>
      <c r="D19" s="8" t="s">
        <v>87</v>
      </c>
      <c r="E19" s="8" t="s">
        <v>88</v>
      </c>
      <c r="F19" s="8" t="s">
        <v>89</v>
      </c>
      <c r="G19" s="17" t="s">
        <v>86</v>
      </c>
      <c r="H19" s="8" t="s">
        <v>22</v>
      </c>
      <c r="I19" s="11" t="s">
        <v>90</v>
      </c>
      <c r="J19" s="9" t="n">
        <v>0.44</v>
      </c>
      <c r="K19" s="9" t="n">
        <f aca="false">J19*A19</f>
        <v>0.44</v>
      </c>
    </row>
    <row r="20" customFormat="false" ht="12.5" hidden="false" customHeight="false" outlineLevel="0" collapsed="false">
      <c r="A20" s="0" t="n">
        <v>1</v>
      </c>
      <c r="B20" s="8" t="s">
        <v>91</v>
      </c>
      <c r="C20" s="8" t="s">
        <v>92</v>
      </c>
      <c r="D20" s="8" t="s">
        <v>93</v>
      </c>
      <c r="E20" s="8" t="s">
        <v>94</v>
      </c>
      <c r="F20" s="8" t="s">
        <v>83</v>
      </c>
      <c r="G20" s="17" t="s">
        <v>95</v>
      </c>
      <c r="H20" s="8" t="s">
        <v>22</v>
      </c>
      <c r="I20" s="11" t="s">
        <v>96</v>
      </c>
      <c r="J20" s="9" t="n">
        <v>0.22</v>
      </c>
      <c r="K20" s="9" t="n">
        <f aca="false">J20*A20</f>
        <v>0.22</v>
      </c>
    </row>
    <row r="21" customFormat="false" ht="12.5" hidden="false" customHeight="false" outlineLevel="0" collapsed="false">
      <c r="A21" s="0" t="n">
        <v>2</v>
      </c>
      <c r="B21" s="8" t="s">
        <v>97</v>
      </c>
      <c r="C21" s="8" t="s">
        <v>97</v>
      </c>
      <c r="D21" s="8" t="s">
        <v>98</v>
      </c>
      <c r="E21" s="8" t="s">
        <v>99</v>
      </c>
      <c r="F21" s="8" t="s">
        <v>89</v>
      </c>
      <c r="G21" s="17" t="s">
        <v>97</v>
      </c>
      <c r="H21" s="8" t="s">
        <v>22</v>
      </c>
      <c r="I21" s="11" t="s">
        <v>100</v>
      </c>
      <c r="J21" s="9" t="n">
        <v>0.03</v>
      </c>
      <c r="K21" s="9" t="n">
        <f aca="false">J21*A21</f>
        <v>0.06</v>
      </c>
    </row>
    <row r="22" customFormat="false" ht="12.5" hidden="false" customHeight="false" outlineLevel="0" collapsed="false">
      <c r="A22" s="0" t="n">
        <v>1</v>
      </c>
      <c r="B22" s="8" t="s">
        <v>101</v>
      </c>
      <c r="C22" s="8" t="s">
        <v>102</v>
      </c>
      <c r="D22" s="8" t="s">
        <v>103</v>
      </c>
      <c r="E22" s="8" t="s">
        <v>104</v>
      </c>
      <c r="F22" s="8" t="s">
        <v>105</v>
      </c>
      <c r="G22" s="10" t="s">
        <v>101</v>
      </c>
      <c r="H22" s="8" t="s">
        <v>106</v>
      </c>
      <c r="I22" s="18" t="s">
        <v>107</v>
      </c>
      <c r="J22" s="9" t="n">
        <v>1.87</v>
      </c>
      <c r="K22" s="9" t="n">
        <f aca="false">J22*A22</f>
        <v>1.87</v>
      </c>
    </row>
    <row r="23" customFormat="false" ht="12.5" hidden="false" customHeight="false" outlineLevel="0" collapsed="false">
      <c r="A23" s="0" t="n">
        <v>1</v>
      </c>
      <c r="B23" s="8" t="s">
        <v>108</v>
      </c>
      <c r="C23" s="8" t="s">
        <v>108</v>
      </c>
      <c r="D23" s="8" t="s">
        <v>109</v>
      </c>
      <c r="E23" s="8" t="s">
        <v>110</v>
      </c>
      <c r="F23" s="8" t="s">
        <v>111</v>
      </c>
      <c r="G23" s="17" t="s">
        <v>108</v>
      </c>
      <c r="H23" s="19" t="s">
        <v>22</v>
      </c>
      <c r="I23" s="11" t="s">
        <v>112</v>
      </c>
      <c r="J23" s="9" t="n">
        <v>0.38</v>
      </c>
      <c r="K23" s="9" t="n">
        <f aca="false">J23*A23</f>
        <v>0.38</v>
      </c>
    </row>
    <row r="24" customFormat="false" ht="12.5" hidden="false" customHeight="false" outlineLevel="0" collapsed="false">
      <c r="A24" s="0" t="n">
        <v>4</v>
      </c>
      <c r="B24" s="8" t="s">
        <v>113</v>
      </c>
      <c r="C24" s="8" t="s">
        <v>114</v>
      </c>
      <c r="D24" s="8" t="s">
        <v>115</v>
      </c>
      <c r="E24" s="8" t="s">
        <v>116</v>
      </c>
      <c r="F24" s="8" t="s">
        <v>117</v>
      </c>
      <c r="G24" s="1" t="s">
        <v>113</v>
      </c>
      <c r="H24" s="19" t="s">
        <v>22</v>
      </c>
      <c r="I24" s="11" t="s">
        <v>118</v>
      </c>
      <c r="J24" s="9" t="n">
        <v>0.23</v>
      </c>
      <c r="K24" s="9" t="n">
        <f aca="false">J24*A24</f>
        <v>0.92</v>
      </c>
    </row>
    <row r="25" customFormat="false" ht="12.5" hidden="false" customHeight="false" outlineLevel="0" collapsed="false">
      <c r="A25" s="0" t="n">
        <v>2</v>
      </c>
      <c r="B25" s="8" t="s">
        <v>119</v>
      </c>
      <c r="C25" s="8" t="s">
        <v>120</v>
      </c>
      <c r="D25" s="8" t="s">
        <v>121</v>
      </c>
      <c r="E25" s="8" t="s">
        <v>122</v>
      </c>
      <c r="F25" s="8" t="s">
        <v>123</v>
      </c>
      <c r="G25" s="10" t="s">
        <v>119</v>
      </c>
      <c r="H25" s="19" t="s">
        <v>22</v>
      </c>
      <c r="I25" s="11" t="s">
        <v>124</v>
      </c>
      <c r="J25" s="9" t="n">
        <v>0.75</v>
      </c>
      <c r="K25" s="9" t="n">
        <f aca="false">J25*A25</f>
        <v>1.5</v>
      </c>
    </row>
    <row r="26" customFormat="false" ht="12.5" hidden="false" customHeight="false" outlineLevel="0" collapsed="false">
      <c r="A26" s="0" t="n">
        <v>2</v>
      </c>
      <c r="B26" s="8" t="s">
        <v>125</v>
      </c>
      <c r="C26" s="8" t="s">
        <v>126</v>
      </c>
      <c r="D26" s="8" t="s">
        <v>127</v>
      </c>
      <c r="E26" s="8" t="s">
        <v>128</v>
      </c>
      <c r="F26" s="8" t="s">
        <v>129</v>
      </c>
      <c r="G26" s="10" t="s">
        <v>125</v>
      </c>
      <c r="H26" s="19" t="s">
        <v>22</v>
      </c>
      <c r="I26" s="11" t="s">
        <v>130</v>
      </c>
      <c r="J26" s="9" t="n">
        <v>2.73</v>
      </c>
      <c r="K26" s="9" t="n">
        <f aca="false">J26*A26</f>
        <v>5.46</v>
      </c>
    </row>
    <row r="27" s="12" customFormat="true" ht="12.5" hidden="false" customHeight="false" outlineLevel="0" collapsed="false">
      <c r="A27" s="12" t="n">
        <v>1</v>
      </c>
      <c r="B27" s="13" t="s">
        <v>131</v>
      </c>
      <c r="C27" s="13" t="s">
        <v>132</v>
      </c>
      <c r="D27" s="13" t="s">
        <v>133</v>
      </c>
      <c r="E27" s="13" t="s">
        <v>134</v>
      </c>
      <c r="F27" s="13" t="s">
        <v>135</v>
      </c>
      <c r="G27" s="20" t="s">
        <v>136</v>
      </c>
      <c r="H27" s="21" t="s">
        <v>22</v>
      </c>
      <c r="I27" s="15" t="s">
        <v>137</v>
      </c>
      <c r="J27" s="16" t="n">
        <v>3.86</v>
      </c>
      <c r="K27" s="16" t="n">
        <f aca="false">J27*A27</f>
        <v>3.86</v>
      </c>
    </row>
    <row r="28" s="12" customFormat="true" ht="12.5" hidden="false" customHeight="false" outlineLevel="0" collapsed="false">
      <c r="A28" s="12" t="n">
        <v>2</v>
      </c>
      <c r="B28" s="13" t="s">
        <v>138</v>
      </c>
      <c r="C28" s="13" t="s">
        <v>139</v>
      </c>
      <c r="D28" s="13" t="s">
        <v>140</v>
      </c>
      <c r="E28" s="13" t="s">
        <v>141</v>
      </c>
      <c r="F28" s="13" t="s">
        <v>117</v>
      </c>
      <c r="G28" s="20" t="s">
        <v>142</v>
      </c>
      <c r="H28" s="21" t="s">
        <v>22</v>
      </c>
      <c r="I28" s="22" t="s">
        <v>143</v>
      </c>
      <c r="J28" s="16" t="n">
        <v>1.57</v>
      </c>
      <c r="K28" s="16" t="n">
        <f aca="false">J28*A28</f>
        <v>3.14</v>
      </c>
    </row>
    <row r="29" s="12" customFormat="true" ht="12.5" hidden="false" customHeight="false" outlineLevel="0" collapsed="false">
      <c r="A29" s="12" t="n">
        <v>2</v>
      </c>
      <c r="B29" s="13" t="s">
        <v>144</v>
      </c>
      <c r="C29" s="13" t="s">
        <v>139</v>
      </c>
      <c r="D29" s="13" t="s">
        <v>145</v>
      </c>
      <c r="E29" s="13" t="s">
        <v>146</v>
      </c>
      <c r="F29" s="20" t="s">
        <v>117</v>
      </c>
      <c r="G29" s="20" t="s">
        <v>147</v>
      </c>
      <c r="H29" s="23" t="s">
        <v>22</v>
      </c>
      <c r="I29" s="22" t="s">
        <v>148</v>
      </c>
      <c r="J29" s="16" t="n">
        <v>1.57</v>
      </c>
      <c r="K29" s="16" t="n">
        <f aca="false">J29*A29</f>
        <v>3.14</v>
      </c>
    </row>
    <row r="30" customFormat="false" ht="12.5" hidden="false" customHeight="false" outlineLevel="0" collapsed="false">
      <c r="A30" s="0" t="n">
        <v>1</v>
      </c>
      <c r="B30" s="0" t="s">
        <v>149</v>
      </c>
      <c r="C30" s="8" t="s">
        <v>150</v>
      </c>
      <c r="D30" s="8" t="s">
        <v>151</v>
      </c>
      <c r="E30" s="0" t="s">
        <v>152</v>
      </c>
      <c r="F30" s="0" t="s">
        <v>153</v>
      </c>
      <c r="G30" s="1" t="s">
        <v>149</v>
      </c>
      <c r="H30" s="0" t="s">
        <v>106</v>
      </c>
      <c r="I30" s="2" t="s">
        <v>154</v>
      </c>
      <c r="J30" s="9" t="n">
        <v>7.41</v>
      </c>
      <c r="K30" s="9" t="n">
        <f aca="false">J30*A30</f>
        <v>7.41</v>
      </c>
    </row>
    <row r="31" customFormat="false" ht="12.5" hidden="false" customHeight="false" outlineLevel="0" collapsed="false">
      <c r="A31" s="0" t="n">
        <v>1</v>
      </c>
      <c r="B31" s="8" t="s">
        <v>155</v>
      </c>
      <c r="C31" s="8" t="s">
        <v>156</v>
      </c>
      <c r="D31" s="8" t="s">
        <v>157</v>
      </c>
      <c r="E31" s="8" t="s">
        <v>158</v>
      </c>
      <c r="F31" s="8" t="s">
        <v>89</v>
      </c>
      <c r="G31" s="10" t="s">
        <v>159</v>
      </c>
      <c r="H31" s="19" t="s">
        <v>22</v>
      </c>
      <c r="I31" s="11" t="s">
        <v>160</v>
      </c>
      <c r="J31" s="9" t="n">
        <v>1.23</v>
      </c>
      <c r="K31" s="9" t="n">
        <f aca="false">J31*A31</f>
        <v>1.23</v>
      </c>
    </row>
    <row r="32" customFormat="false" ht="12.5" hidden="false" customHeight="false" outlineLevel="0" collapsed="false">
      <c r="A32" s="0" t="n">
        <v>2</v>
      </c>
      <c r="B32" s="8" t="s">
        <v>161</v>
      </c>
      <c r="C32" s="8" t="s">
        <v>162</v>
      </c>
      <c r="D32" s="8" t="s">
        <v>163</v>
      </c>
      <c r="E32" s="8" t="s">
        <v>164</v>
      </c>
      <c r="F32" s="8" t="s">
        <v>165</v>
      </c>
      <c r="G32" s="10" t="s">
        <v>165</v>
      </c>
      <c r="H32" s="19" t="s">
        <v>165</v>
      </c>
      <c r="I32" s="24" t="s">
        <v>165</v>
      </c>
      <c r="J32" s="9" t="n">
        <v>0</v>
      </c>
      <c r="K32" s="9" t="n">
        <f aca="false">J32*A32</f>
        <v>0</v>
      </c>
      <c r="L32" s="0" t="s">
        <v>166</v>
      </c>
    </row>
    <row r="33" customFormat="false" ht="12.5" hidden="false" customHeight="false" outlineLevel="0" collapsed="false">
      <c r="A33" s="0" t="n">
        <v>1</v>
      </c>
      <c r="B33" s="8" t="s">
        <v>167</v>
      </c>
      <c r="C33" s="8" t="s">
        <v>162</v>
      </c>
      <c r="D33" s="8" t="s">
        <v>168</v>
      </c>
      <c r="E33" s="8" t="s">
        <v>169</v>
      </c>
      <c r="F33" s="8" t="s">
        <v>83</v>
      </c>
      <c r="G33" s="17" t="s">
        <v>170</v>
      </c>
      <c r="H33" s="19" t="s">
        <v>22</v>
      </c>
      <c r="I33" s="11" t="s">
        <v>171</v>
      </c>
      <c r="J33" s="9" t="n">
        <v>0.06</v>
      </c>
      <c r="K33" s="9" t="n">
        <f aca="false">J33*A33</f>
        <v>0.06</v>
      </c>
      <c r="L33" s="0" t="s">
        <v>172</v>
      </c>
    </row>
    <row r="34" customFormat="false" ht="12.5" hidden="false" customHeight="false" outlineLevel="0" collapsed="false">
      <c r="A34" s="0" t="n">
        <v>1</v>
      </c>
      <c r="B34" s="8" t="s">
        <v>173</v>
      </c>
      <c r="C34" s="8" t="s">
        <v>162</v>
      </c>
      <c r="D34" s="8" t="s">
        <v>174</v>
      </c>
      <c r="E34" s="8" t="s">
        <v>175</v>
      </c>
      <c r="F34" s="8" t="s">
        <v>83</v>
      </c>
      <c r="G34" s="17" t="s">
        <v>176</v>
      </c>
      <c r="H34" s="19" t="s">
        <v>22</v>
      </c>
      <c r="I34" s="11" t="s">
        <v>177</v>
      </c>
      <c r="J34" s="9" t="n">
        <v>0.06</v>
      </c>
      <c r="K34" s="9" t="n">
        <f aca="false">J34*A34</f>
        <v>0.06</v>
      </c>
      <c r="L34" s="0" t="s">
        <v>172</v>
      </c>
    </row>
    <row r="35" customFormat="false" ht="12.5" hidden="false" customHeight="false" outlineLevel="0" collapsed="false">
      <c r="A35" s="0" t="n">
        <v>3</v>
      </c>
      <c r="B35" s="8" t="s">
        <v>178</v>
      </c>
      <c r="C35" s="8" t="s">
        <v>162</v>
      </c>
      <c r="D35" s="8" t="s">
        <v>179</v>
      </c>
      <c r="E35" s="8" t="s">
        <v>180</v>
      </c>
      <c r="F35" s="8" t="s">
        <v>83</v>
      </c>
      <c r="G35" s="17" t="s">
        <v>181</v>
      </c>
      <c r="H35" s="19" t="s">
        <v>22</v>
      </c>
      <c r="I35" s="11" t="s">
        <v>182</v>
      </c>
      <c r="J35" s="9" t="n">
        <v>0.04</v>
      </c>
      <c r="K35" s="9" t="n">
        <f aca="false">J35*A35</f>
        <v>0.12</v>
      </c>
      <c r="L35" s="0" t="s">
        <v>172</v>
      </c>
    </row>
    <row r="36" customFormat="false" ht="12.5" hidden="false" customHeight="false" outlineLevel="0" collapsed="false">
      <c r="A36" s="0" t="n">
        <v>1</v>
      </c>
      <c r="B36" s="8" t="s">
        <v>183</v>
      </c>
      <c r="C36" s="8" t="s">
        <v>162</v>
      </c>
      <c r="D36" s="8" t="s">
        <v>184</v>
      </c>
      <c r="E36" s="8" t="s">
        <v>185</v>
      </c>
      <c r="F36" s="8" t="s">
        <v>83</v>
      </c>
      <c r="G36" s="17" t="s">
        <v>186</v>
      </c>
      <c r="H36" s="19" t="s">
        <v>22</v>
      </c>
      <c r="I36" s="11" t="s">
        <v>187</v>
      </c>
      <c r="J36" s="9" t="n">
        <v>0.04</v>
      </c>
      <c r="K36" s="9" t="n">
        <f aca="false">J36*A36</f>
        <v>0.04</v>
      </c>
      <c r="L36" s="0" t="s">
        <v>172</v>
      </c>
    </row>
    <row r="37" customFormat="false" ht="12.5" hidden="false" customHeight="false" outlineLevel="0" collapsed="false">
      <c r="A37" s="0" t="n">
        <v>2</v>
      </c>
      <c r="B37" s="8" t="s">
        <v>188</v>
      </c>
      <c r="C37" s="8" t="s">
        <v>162</v>
      </c>
      <c r="D37" s="8" t="s">
        <v>189</v>
      </c>
      <c r="E37" s="8" t="s">
        <v>190</v>
      </c>
      <c r="F37" s="8" t="s">
        <v>83</v>
      </c>
      <c r="G37" s="17" t="s">
        <v>191</v>
      </c>
      <c r="H37" s="19" t="s">
        <v>22</v>
      </c>
      <c r="I37" s="11" t="s">
        <v>192</v>
      </c>
      <c r="J37" s="9" t="n">
        <v>0.06</v>
      </c>
      <c r="K37" s="9" t="n">
        <f aca="false">J37*A37</f>
        <v>0.12</v>
      </c>
      <c r="L37" s="0" t="s">
        <v>172</v>
      </c>
    </row>
    <row r="38" customFormat="false" ht="12.5" hidden="false" customHeight="false" outlineLevel="0" collapsed="false">
      <c r="A38" s="0" t="n">
        <v>2</v>
      </c>
      <c r="B38" s="8" t="s">
        <v>193</v>
      </c>
      <c r="C38" s="8" t="s">
        <v>162</v>
      </c>
      <c r="D38" s="8" t="s">
        <v>194</v>
      </c>
      <c r="E38" s="8" t="s">
        <v>195</v>
      </c>
      <c r="F38" s="8" t="s">
        <v>83</v>
      </c>
      <c r="G38" s="17" t="s">
        <v>196</v>
      </c>
      <c r="H38" s="19" t="s">
        <v>22</v>
      </c>
      <c r="I38" s="11" t="s">
        <v>197</v>
      </c>
      <c r="J38" s="9" t="n">
        <v>0.06</v>
      </c>
      <c r="K38" s="9" t="n">
        <f aca="false">J38*A38</f>
        <v>0.12</v>
      </c>
      <c r="L38" s="0" t="s">
        <v>172</v>
      </c>
    </row>
    <row r="39" customFormat="false" ht="12.5" hidden="false" customHeight="false" outlineLevel="0" collapsed="false">
      <c r="A39" s="0" t="n">
        <v>1</v>
      </c>
      <c r="B39" s="8" t="s">
        <v>198</v>
      </c>
      <c r="C39" s="8" t="s">
        <v>162</v>
      </c>
      <c r="D39" s="8" t="s">
        <v>199</v>
      </c>
      <c r="E39" s="8" t="s">
        <v>200</v>
      </c>
      <c r="F39" s="8" t="s">
        <v>83</v>
      </c>
      <c r="G39" s="17" t="s">
        <v>201</v>
      </c>
      <c r="H39" s="19" t="s">
        <v>22</v>
      </c>
      <c r="I39" s="11" t="s">
        <v>202</v>
      </c>
      <c r="J39" s="9" t="n">
        <v>0.06</v>
      </c>
      <c r="K39" s="9" t="n">
        <f aca="false">J39*A39</f>
        <v>0.06</v>
      </c>
      <c r="L39" s="0" t="s">
        <v>172</v>
      </c>
    </row>
    <row r="40" customFormat="false" ht="12.5" hidden="false" customHeight="false" outlineLevel="0" collapsed="false">
      <c r="A40" s="0" t="n">
        <v>4</v>
      </c>
      <c r="B40" s="8" t="s">
        <v>203</v>
      </c>
      <c r="C40" s="8" t="s">
        <v>162</v>
      </c>
      <c r="D40" s="8" t="s">
        <v>204</v>
      </c>
      <c r="E40" s="8" t="s">
        <v>205</v>
      </c>
      <c r="F40" s="8" t="s">
        <v>83</v>
      </c>
      <c r="G40" s="17" t="s">
        <v>206</v>
      </c>
      <c r="H40" s="19" t="s">
        <v>22</v>
      </c>
      <c r="I40" s="11" t="s">
        <v>207</v>
      </c>
      <c r="J40" s="9" t="n">
        <v>0.06</v>
      </c>
      <c r="K40" s="9" t="n">
        <f aca="false">J40*A40</f>
        <v>0.24</v>
      </c>
      <c r="L40" s="0" t="s">
        <v>172</v>
      </c>
    </row>
    <row r="41" customFormat="false" ht="12.5" hidden="false" customHeight="false" outlineLevel="0" collapsed="false">
      <c r="A41" s="0" t="n">
        <v>1</v>
      </c>
      <c r="B41" s="8" t="s">
        <v>208</v>
      </c>
      <c r="C41" s="8" t="s">
        <v>162</v>
      </c>
      <c r="D41" s="8" t="s">
        <v>209</v>
      </c>
      <c r="E41" s="8" t="s">
        <v>210</v>
      </c>
      <c r="F41" s="8" t="s">
        <v>83</v>
      </c>
      <c r="G41" s="17" t="s">
        <v>211</v>
      </c>
      <c r="H41" s="19" t="s">
        <v>22</v>
      </c>
      <c r="I41" s="11" t="s">
        <v>212</v>
      </c>
      <c r="J41" s="9" t="n">
        <v>0.06</v>
      </c>
      <c r="K41" s="9" t="n">
        <f aca="false">J41*A41</f>
        <v>0.06</v>
      </c>
      <c r="L41" s="0" t="s">
        <v>172</v>
      </c>
    </row>
    <row r="42" customFormat="false" ht="12.5" hidden="false" customHeight="false" outlineLevel="0" collapsed="false">
      <c r="A42" s="0" t="n">
        <v>2</v>
      </c>
      <c r="B42" s="8" t="s">
        <v>213</v>
      </c>
      <c r="C42" s="8" t="s">
        <v>162</v>
      </c>
      <c r="D42" s="8" t="s">
        <v>214</v>
      </c>
      <c r="E42" s="8" t="s">
        <v>215</v>
      </c>
      <c r="F42" s="8" t="s">
        <v>83</v>
      </c>
      <c r="G42" s="17" t="s">
        <v>216</v>
      </c>
      <c r="H42" s="19" t="s">
        <v>22</v>
      </c>
      <c r="I42" s="11" t="s">
        <v>217</v>
      </c>
      <c r="J42" s="9" t="n">
        <v>0.06</v>
      </c>
      <c r="K42" s="9" t="n">
        <f aca="false">J42*A42</f>
        <v>0.12</v>
      </c>
      <c r="L42" s="0" t="s">
        <v>172</v>
      </c>
    </row>
    <row r="43" customFormat="false" ht="12.5" hidden="false" customHeight="false" outlineLevel="0" collapsed="false">
      <c r="A43" s="0" t="n">
        <v>2</v>
      </c>
      <c r="B43" s="8" t="s">
        <v>218</v>
      </c>
      <c r="C43" s="8" t="s">
        <v>162</v>
      </c>
      <c r="D43" s="8" t="s">
        <v>219</v>
      </c>
      <c r="E43" s="8" t="s">
        <v>220</v>
      </c>
      <c r="F43" s="8" t="s">
        <v>83</v>
      </c>
      <c r="G43" s="17" t="s">
        <v>221</v>
      </c>
      <c r="H43" s="19" t="s">
        <v>22</v>
      </c>
      <c r="I43" s="11" t="s">
        <v>222</v>
      </c>
      <c r="J43" s="9" t="n">
        <v>0.06</v>
      </c>
      <c r="K43" s="9" t="n">
        <f aca="false">J43*A43</f>
        <v>0.12</v>
      </c>
      <c r="L43" s="0" t="s">
        <v>172</v>
      </c>
    </row>
    <row r="44" customFormat="false" ht="12.5" hidden="false" customHeight="false" outlineLevel="0" collapsed="false">
      <c r="A44" s="0" t="n">
        <v>2</v>
      </c>
      <c r="B44" s="8" t="s">
        <v>223</v>
      </c>
      <c r="C44" s="8" t="s">
        <v>162</v>
      </c>
      <c r="D44" s="8" t="s">
        <v>224</v>
      </c>
      <c r="E44" s="8" t="s">
        <v>225</v>
      </c>
      <c r="F44" s="8" t="s">
        <v>83</v>
      </c>
      <c r="G44" s="17" t="s">
        <v>226</v>
      </c>
      <c r="H44" s="19" t="s">
        <v>22</v>
      </c>
      <c r="I44" s="11" t="s">
        <v>227</v>
      </c>
      <c r="J44" s="9" t="n">
        <v>0.55</v>
      </c>
      <c r="K44" s="9" t="n">
        <f aca="false">J44*A44</f>
        <v>1.1</v>
      </c>
      <c r="L44" s="0" t="s">
        <v>228</v>
      </c>
    </row>
    <row r="45" customFormat="false" ht="12.5" hidden="false" customHeight="false" outlineLevel="0" collapsed="false">
      <c r="A45" s="0" t="n">
        <v>1</v>
      </c>
      <c r="B45" s="8" t="s">
        <v>229</v>
      </c>
      <c r="C45" s="8" t="s">
        <v>230</v>
      </c>
      <c r="D45" s="8" t="s">
        <v>231</v>
      </c>
      <c r="E45" s="8" t="s">
        <v>232</v>
      </c>
      <c r="F45" s="8" t="s">
        <v>83</v>
      </c>
      <c r="G45" s="17" t="s">
        <v>233</v>
      </c>
      <c r="H45" s="8" t="s">
        <v>22</v>
      </c>
      <c r="I45" s="11" t="s">
        <v>234</v>
      </c>
      <c r="J45" s="9" t="n">
        <v>0.28</v>
      </c>
      <c r="K45" s="9" t="n">
        <f aca="false">J45*A45</f>
        <v>0.28</v>
      </c>
      <c r="L45" s="0" t="s">
        <v>235</v>
      </c>
    </row>
    <row r="46" customFormat="false" ht="12.5" hidden="false" customHeight="false" outlineLevel="0" collapsed="false">
      <c r="A46" s="0" t="n">
        <v>1</v>
      </c>
      <c r="B46" s="8" t="s">
        <v>236</v>
      </c>
      <c r="C46" s="8" t="s">
        <v>230</v>
      </c>
      <c r="D46" s="8" t="s">
        <v>237</v>
      </c>
      <c r="E46" s="8" t="s">
        <v>238</v>
      </c>
      <c r="F46" s="8" t="s">
        <v>83</v>
      </c>
      <c r="G46" s="17" t="s">
        <v>239</v>
      </c>
      <c r="H46" s="8" t="s">
        <v>22</v>
      </c>
      <c r="I46" s="11" t="s">
        <v>240</v>
      </c>
      <c r="J46" s="9" t="n">
        <v>0.28</v>
      </c>
      <c r="K46" s="9" t="n">
        <f aca="false">J46*A46</f>
        <v>0.28</v>
      </c>
      <c r="L46" s="0" t="s">
        <v>235</v>
      </c>
    </row>
    <row r="47" customFormat="false" ht="12.5" hidden="false" customHeight="false" outlineLevel="0" collapsed="false">
      <c r="A47" s="0" t="n">
        <v>1</v>
      </c>
      <c r="B47" s="8" t="s">
        <v>241</v>
      </c>
      <c r="C47" s="8" t="s">
        <v>230</v>
      </c>
      <c r="D47" s="8" t="s">
        <v>242</v>
      </c>
      <c r="E47" s="8" t="s">
        <v>243</v>
      </c>
      <c r="F47" s="8" t="s">
        <v>83</v>
      </c>
      <c r="G47" s="15" t="s">
        <v>244</v>
      </c>
      <c r="H47" s="8" t="s">
        <v>22</v>
      </c>
      <c r="I47" s="15" t="s">
        <v>245</v>
      </c>
      <c r="J47" s="9" t="n">
        <v>0.28</v>
      </c>
      <c r="K47" s="9" t="n">
        <f aca="false">J47*A47</f>
        <v>0.28</v>
      </c>
      <c r="L47" s="0" t="s">
        <v>235</v>
      </c>
    </row>
    <row r="48" customFormat="false" ht="12.5" hidden="false" customHeight="false" outlineLevel="0" collapsed="false">
      <c r="A48" s="0" t="n">
        <v>1</v>
      </c>
      <c r="B48" s="8" t="s">
        <v>246</v>
      </c>
      <c r="C48" s="8" t="s">
        <v>230</v>
      </c>
      <c r="D48" s="8" t="s">
        <v>247</v>
      </c>
      <c r="E48" s="8" t="s">
        <v>248</v>
      </c>
      <c r="F48" s="8" t="s">
        <v>83</v>
      </c>
      <c r="G48" s="17" t="s">
        <v>249</v>
      </c>
      <c r="H48" s="8" t="s">
        <v>22</v>
      </c>
      <c r="I48" s="11" t="s">
        <v>250</v>
      </c>
      <c r="J48" s="9" t="n">
        <v>0.28</v>
      </c>
      <c r="K48" s="9" t="n">
        <f aca="false">J48*A48</f>
        <v>0.28</v>
      </c>
      <c r="L48" s="0" t="s">
        <v>235</v>
      </c>
    </row>
    <row r="49" customFormat="false" ht="12.5" hidden="false" customHeight="false" outlineLevel="0" collapsed="false">
      <c r="A49" s="0" t="n">
        <v>1</v>
      </c>
      <c r="B49" s="8" t="s">
        <v>251</v>
      </c>
      <c r="C49" s="8" t="s">
        <v>230</v>
      </c>
      <c r="D49" s="8" t="s">
        <v>252</v>
      </c>
      <c r="E49" s="8" t="s">
        <v>253</v>
      </c>
      <c r="F49" s="8" t="s">
        <v>254</v>
      </c>
      <c r="G49" s="17" t="s">
        <v>255</v>
      </c>
      <c r="H49" s="8" t="s">
        <v>22</v>
      </c>
      <c r="I49" s="11" t="s">
        <v>256</v>
      </c>
      <c r="J49" s="9" t="n">
        <v>0.16</v>
      </c>
      <c r="K49" s="9" t="n">
        <f aca="false">J49*A49</f>
        <v>0.16</v>
      </c>
      <c r="L49" s="0" t="s">
        <v>257</v>
      </c>
    </row>
    <row r="50" customFormat="false" ht="12.5" hidden="false" customHeight="false" outlineLevel="0" collapsed="false">
      <c r="A50" s="0" t="n">
        <v>1</v>
      </c>
      <c r="B50" s="8" t="s">
        <v>258</v>
      </c>
      <c r="C50" s="8" t="s">
        <v>259</v>
      </c>
      <c r="D50" s="8" t="s">
        <v>260</v>
      </c>
      <c r="E50" s="20" t="s">
        <v>261</v>
      </c>
      <c r="F50" s="8" t="s">
        <v>262</v>
      </c>
      <c r="G50" s="17" t="s">
        <v>258</v>
      </c>
      <c r="H50" s="8" t="s">
        <v>22</v>
      </c>
      <c r="I50" s="11" t="s">
        <v>263</v>
      </c>
      <c r="J50" s="9" t="n">
        <v>6.92</v>
      </c>
      <c r="K50" s="9" t="n">
        <f aca="false">J50*A50</f>
        <v>6.92</v>
      </c>
    </row>
    <row r="51" customFormat="false" ht="13.5" hidden="false" customHeight="false" outlineLevel="0" collapsed="false">
      <c r="A51" s="0" t="n">
        <v>4</v>
      </c>
      <c r="B51" s="8" t="s">
        <v>264</v>
      </c>
      <c r="C51" s="8" t="s">
        <v>265</v>
      </c>
      <c r="D51" s="8" t="s">
        <v>266</v>
      </c>
      <c r="E51" s="8" t="s">
        <v>267</v>
      </c>
      <c r="F51" s="8" t="s">
        <v>268</v>
      </c>
      <c r="G51" s="10" t="s">
        <v>264</v>
      </c>
      <c r="H51" s="8" t="s">
        <v>269</v>
      </c>
      <c r="I51" s="25" t="s">
        <v>270</v>
      </c>
      <c r="J51" s="9" t="n">
        <v>7.87</v>
      </c>
      <c r="K51" s="9" t="n">
        <f aca="false">J51*A51</f>
        <v>31.48</v>
      </c>
      <c r="L51" s="0" t="s">
        <v>271</v>
      </c>
    </row>
    <row r="52" customFormat="false" ht="12.5" hidden="false" customHeight="false" outlineLevel="0" collapsed="false">
      <c r="A52" s="0" t="n">
        <v>1</v>
      </c>
      <c r="B52" s="8" t="s">
        <v>272</v>
      </c>
      <c r="C52" s="8" t="s">
        <v>273</v>
      </c>
      <c r="D52" s="8" t="s">
        <v>274</v>
      </c>
      <c r="E52" s="8" t="s">
        <v>275</v>
      </c>
      <c r="F52" s="8" t="s">
        <v>276</v>
      </c>
      <c r="G52" s="10" t="s">
        <v>272</v>
      </c>
      <c r="H52" s="8" t="s">
        <v>277</v>
      </c>
      <c r="I52" s="26" t="s">
        <v>272</v>
      </c>
      <c r="J52" s="9" t="n">
        <v>135</v>
      </c>
      <c r="K52" s="9" t="n">
        <f aca="false">J52*A52</f>
        <v>135</v>
      </c>
    </row>
    <row r="53" customFormat="false" ht="13.5" hidden="false" customHeight="false" outlineLevel="0" collapsed="false">
      <c r="A53" s="0" t="n">
        <v>1</v>
      </c>
      <c r="B53" s="8" t="s">
        <v>278</v>
      </c>
      <c r="C53" s="8" t="s">
        <v>279</v>
      </c>
      <c r="D53" s="8" t="s">
        <v>280</v>
      </c>
      <c r="E53" s="8" t="s">
        <v>281</v>
      </c>
      <c r="F53" s="8" t="s">
        <v>282</v>
      </c>
      <c r="G53" s="10" t="s">
        <v>283</v>
      </c>
      <c r="H53" s="8" t="s">
        <v>106</v>
      </c>
      <c r="I53" s="25" t="s">
        <v>284</v>
      </c>
      <c r="J53" s="9" t="n">
        <v>5.71</v>
      </c>
      <c r="K53" s="9" t="n">
        <f aca="false">J53*A53</f>
        <v>5.71</v>
      </c>
    </row>
    <row r="54" customFormat="false" ht="12.5" hidden="false" customHeight="false" outlineLevel="0" collapsed="false">
      <c r="A54" s="0" t="n">
        <v>1</v>
      </c>
      <c r="B54" s="8" t="s">
        <v>285</v>
      </c>
      <c r="C54" s="8" t="s">
        <v>285</v>
      </c>
      <c r="D54" s="8" t="s">
        <v>286</v>
      </c>
      <c r="E54" s="8" t="s">
        <v>287</v>
      </c>
      <c r="F54" s="8" t="s">
        <v>288</v>
      </c>
      <c r="G54" s="10" t="s">
        <v>285</v>
      </c>
      <c r="H54" s="8" t="s">
        <v>106</v>
      </c>
      <c r="I54" s="18" t="s">
        <v>289</v>
      </c>
      <c r="J54" s="9" t="n">
        <v>7</v>
      </c>
      <c r="K54" s="9" t="n">
        <f aca="false">J54*A54</f>
        <v>7</v>
      </c>
    </row>
    <row r="55" customFormat="false" ht="12.5" hidden="false" customHeight="false" outlineLevel="0" collapsed="false">
      <c r="A55" s="0" t="n">
        <v>2</v>
      </c>
      <c r="B55" s="8" t="s">
        <v>290</v>
      </c>
      <c r="C55" s="8" t="s">
        <v>291</v>
      </c>
      <c r="D55" s="8" t="s">
        <v>292</v>
      </c>
      <c r="E55" s="8" t="s">
        <v>293</v>
      </c>
      <c r="F55" s="8" t="s">
        <v>294</v>
      </c>
      <c r="G55" s="10" t="s">
        <v>295</v>
      </c>
      <c r="H55" s="8" t="s">
        <v>296</v>
      </c>
      <c r="I55" s="27" t="s">
        <v>297</v>
      </c>
      <c r="J55" s="9" t="n">
        <v>2.95</v>
      </c>
      <c r="K55" s="9" t="n">
        <f aca="false">J55*A55</f>
        <v>5.9</v>
      </c>
    </row>
    <row r="56" customFormat="false" ht="12.5" hidden="false" customHeight="false" outlineLevel="0" collapsed="false">
      <c r="A56" s="0" t="n">
        <v>2</v>
      </c>
      <c r="B56" s="8" t="s">
        <v>290</v>
      </c>
      <c r="C56" s="8" t="s">
        <v>291</v>
      </c>
      <c r="D56" s="8" t="s">
        <v>292</v>
      </c>
      <c r="E56" s="8" t="s">
        <v>298</v>
      </c>
      <c r="F56" s="8" t="s">
        <v>299</v>
      </c>
      <c r="G56" s="10" t="s">
        <v>300</v>
      </c>
      <c r="H56" s="8" t="s">
        <v>296</v>
      </c>
      <c r="I56" s="27" t="s">
        <v>301</v>
      </c>
      <c r="J56" s="9" t="n">
        <v>12</v>
      </c>
      <c r="K56" s="9" t="n">
        <f aca="false">J56*A56</f>
        <v>24</v>
      </c>
    </row>
    <row r="57" customFormat="false" ht="12.5" hidden="false" customHeight="false" outlineLevel="0" collapsed="false">
      <c r="J57" s="9"/>
      <c r="K57" s="9"/>
    </row>
    <row r="58" customFormat="false" ht="18" hidden="false" customHeight="false" outlineLevel="0" collapsed="false">
      <c r="A58" s="4" t="s">
        <v>302</v>
      </c>
      <c r="J58" s="9"/>
      <c r="K58" s="9"/>
    </row>
    <row r="59" customFormat="false" ht="12.5" hidden="false" customHeight="false" outlineLevel="0" collapsed="false">
      <c r="J59" s="9"/>
      <c r="K59" s="9"/>
    </row>
    <row r="60" customFormat="false" ht="12.5" hidden="false" customHeight="false" outlineLevel="0" collapsed="false">
      <c r="A60" s="0" t="n">
        <v>1</v>
      </c>
      <c r="B60" s="8" t="s">
        <v>14</v>
      </c>
      <c r="C60" s="8" t="s">
        <v>14</v>
      </c>
      <c r="D60" s="8" t="s">
        <v>14</v>
      </c>
      <c r="E60" s="0" t="s">
        <v>303</v>
      </c>
      <c r="F60" s="0" t="s">
        <v>304</v>
      </c>
      <c r="G60" s="1" t="s">
        <v>305</v>
      </c>
      <c r="H60" s="0" t="s">
        <v>22</v>
      </c>
      <c r="I60" s="28" t="s">
        <v>306</v>
      </c>
      <c r="J60" s="9" t="n">
        <v>35.51</v>
      </c>
      <c r="K60" s="9" t="n">
        <f aca="false">J60*A60</f>
        <v>35.51</v>
      </c>
      <c r="L60" s="0" t="s">
        <v>307</v>
      </c>
    </row>
    <row r="61" customFormat="false" ht="12.5" hidden="false" customHeight="false" outlineLevel="0" collapsed="false">
      <c r="A61" s="0" t="n">
        <v>1</v>
      </c>
      <c r="B61" s="8" t="s">
        <v>14</v>
      </c>
      <c r="C61" s="8" t="s">
        <v>14</v>
      </c>
      <c r="D61" s="8" t="s">
        <v>14</v>
      </c>
      <c r="E61" s="0" t="s">
        <v>308</v>
      </c>
      <c r="F61" s="0" t="s">
        <v>309</v>
      </c>
      <c r="G61" s="1" t="s">
        <v>310</v>
      </c>
      <c r="H61" s="0" t="s">
        <v>106</v>
      </c>
      <c r="I61" s="2" t="s">
        <v>311</v>
      </c>
      <c r="J61" s="9" t="n">
        <v>6.95</v>
      </c>
      <c r="K61" s="9" t="n">
        <f aca="false">J61*A61</f>
        <v>6.95</v>
      </c>
      <c r="L61" s="29" t="s">
        <v>312</v>
      </c>
    </row>
    <row r="62" s="12" customFormat="true" ht="12.5" hidden="false" customHeight="false" outlineLevel="0" collapsed="false">
      <c r="A62" s="12" t="n">
        <v>1</v>
      </c>
      <c r="B62" s="13" t="s">
        <v>14</v>
      </c>
      <c r="C62" s="13" t="s">
        <v>14</v>
      </c>
      <c r="D62" s="13" t="s">
        <v>14</v>
      </c>
      <c r="E62" s="12" t="s">
        <v>313</v>
      </c>
      <c r="F62" s="30" t="s">
        <v>314</v>
      </c>
      <c r="G62" s="31" t="s">
        <v>315</v>
      </c>
      <c r="H62" s="12" t="s">
        <v>22</v>
      </c>
      <c r="I62" s="31" t="s">
        <v>316</v>
      </c>
      <c r="J62" s="16" t="n">
        <v>21.09</v>
      </c>
      <c r="K62" s="16" t="n">
        <f aca="false">J62*A62</f>
        <v>21.09</v>
      </c>
      <c r="L62" s="12" t="s">
        <v>317</v>
      </c>
    </row>
    <row r="63" customFormat="false" ht="12.5" hidden="false" customHeight="false" outlineLevel="0" collapsed="false">
      <c r="J63" s="9"/>
      <c r="K63" s="9"/>
    </row>
    <row r="67" customFormat="false" ht="12.5" hidden="false" customHeight="false" outlineLevel="0" collapsed="false">
      <c r="I67" s="2" t="s">
        <v>318</v>
      </c>
      <c r="K67" s="9" t="n">
        <f aca="false">SUM(K7:K64)</f>
        <v>362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7:21:25Z</dcterms:created>
  <dc:creator>Pete millett</dc:creator>
  <dc:description/>
  <dc:language>en-US</dc:language>
  <cp:lastModifiedBy>pmillett</cp:lastModifiedBy>
  <cp:lastPrinted>2010-08-01T17:01:16Z</cp:lastPrinted>
  <dcterms:modified xsi:type="dcterms:W3CDTF">2021-02-24T21:17:56Z</dcterms:modified>
  <cp:revision>0</cp:revision>
  <dc:subject/>
  <dc:title/>
</cp:coreProperties>
</file>