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openloop</t>
  </si>
  <si>
    <t xml:space="preserve">closedloop</t>
  </si>
  <si>
    <t xml:space="preserve">freq</t>
  </si>
  <si>
    <t xml:space="preserve">out level</t>
  </si>
  <si>
    <t xml:space="preserve">gain</t>
  </si>
  <si>
    <t xml:space="preserve">phase</t>
  </si>
  <si>
    <t xml:space="preserve">out</t>
  </si>
  <si>
    <t xml:space="preserve">in level</t>
  </si>
  <si>
    <t xml:space="preserve">nfb</t>
  </si>
  <si>
    <t xml:space="preserve">gain calc</t>
  </si>
  <si>
    <t xml:space="preserve">in</t>
  </si>
  <si>
    <t xml:space="preserve">closed loop</t>
  </si>
  <si>
    <t xml:space="preserve">open loop</t>
  </si>
  <si>
    <t xml:space="preserve">NF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OL Gain"</c:f>
              <c:strCache>
                <c:ptCount val="1"/>
                <c:pt idx="0">
                  <c:v>OL Gai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5:$C$27</c:f>
              <c:numCache>
                <c:formatCode>General</c:formatCode>
                <c:ptCount val="23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10</c:v>
                </c:pt>
                <c:pt idx="5">
                  <c:v>20</c:v>
                </c:pt>
                <c:pt idx="6">
                  <c:v>50</c:v>
                </c:pt>
                <c:pt idx="7">
                  <c:v>100</c:v>
                </c:pt>
                <c:pt idx="8">
                  <c:v>200</c:v>
                </c:pt>
                <c:pt idx="9">
                  <c:v>500</c:v>
                </c:pt>
                <c:pt idx="10">
                  <c:v>1000</c:v>
                </c:pt>
                <c:pt idx="11">
                  <c:v>2000</c:v>
                </c:pt>
                <c:pt idx="12">
                  <c:v>5000</c:v>
                </c:pt>
                <c:pt idx="13">
                  <c:v>10000</c:v>
                </c:pt>
                <c:pt idx="14">
                  <c:v>20000</c:v>
                </c:pt>
                <c:pt idx="15">
                  <c:v>50000</c:v>
                </c:pt>
                <c:pt idx="16">
                  <c:v>100000</c:v>
                </c:pt>
                <c:pt idx="17">
                  <c:v>200000</c:v>
                </c:pt>
                <c:pt idx="18">
                  <c:v>300000</c:v>
                </c:pt>
                <c:pt idx="19">
                  <c:v>400000</c:v>
                </c:pt>
                <c:pt idx="20">
                  <c:v>500000</c:v>
                </c:pt>
                <c:pt idx="21">
                  <c:v>600000</c:v>
                </c:pt>
                <c:pt idx="22">
                  <c:v>700000</c:v>
                </c:pt>
              </c:numCache>
            </c:numRef>
          </c:xVal>
          <c:yVal>
            <c:numRef>
              <c:f>Sheet1!$F$5:$F$27</c:f>
              <c:numCache>
                <c:formatCode>General</c:formatCode>
                <c:ptCount val="23"/>
                <c:pt idx="2">
                  <c:v>7.33063088840827</c:v>
                </c:pt>
                <c:pt idx="3">
                  <c:v>25.7470059674558</c:v>
                </c:pt>
                <c:pt idx="4">
                  <c:v>39.0021626010873</c:v>
                </c:pt>
                <c:pt idx="5">
                  <c:v>43.1316403620753</c:v>
                </c:pt>
                <c:pt idx="6">
                  <c:v>41.5948397574208</c:v>
                </c:pt>
                <c:pt idx="7">
                  <c:v>41.3100309751286</c:v>
                </c:pt>
                <c:pt idx="8">
                  <c:v>41.3100309751286</c:v>
                </c:pt>
                <c:pt idx="9">
                  <c:v>41.3100309751286</c:v>
                </c:pt>
                <c:pt idx="10">
                  <c:v>41.3100309751286</c:v>
                </c:pt>
                <c:pt idx="11">
                  <c:v>41.3100309751286</c:v>
                </c:pt>
                <c:pt idx="12">
                  <c:v>41.3100309751286</c:v>
                </c:pt>
                <c:pt idx="13">
                  <c:v>41.5948397574208</c:v>
                </c:pt>
                <c:pt idx="14">
                  <c:v>42.1378846782931</c:v>
                </c:pt>
                <c:pt idx="15">
                  <c:v>42.6489667677409</c:v>
                </c:pt>
                <c:pt idx="16">
                  <c:v>36.8730559828015</c:v>
                </c:pt>
                <c:pt idx="17">
                  <c:v>22.8936558960811</c:v>
                </c:pt>
                <c:pt idx="18">
                  <c:v>13.3512308016879</c:v>
                </c:pt>
                <c:pt idx="19">
                  <c:v>7.33063088840827</c:v>
                </c:pt>
                <c:pt idx="20">
                  <c:v>5.74700596745577</c:v>
                </c:pt>
                <c:pt idx="21">
                  <c:v>1.31003097512865</c:v>
                </c:pt>
                <c:pt idx="22">
                  <c:v>-2.211794205984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FB 0dB"</c:f>
              <c:strCache>
                <c:ptCount val="1"/>
                <c:pt idx="0">
                  <c:v>NFB 0d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C$28</c:f>
              <c:numCache>
                <c:formatCode>General</c:formatCode>
                <c:ptCount val="25"/>
                <c:pt idx="0">
                  <c:v>0.1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50</c:v>
                </c:pt>
                <c:pt idx="8">
                  <c:v>100</c:v>
                </c:pt>
                <c:pt idx="9">
                  <c:v>200</c:v>
                </c:pt>
                <c:pt idx="10">
                  <c:v>500</c:v>
                </c:pt>
                <c:pt idx="11">
                  <c:v>1000</c:v>
                </c:pt>
                <c:pt idx="12">
                  <c:v>2000</c:v>
                </c:pt>
                <c:pt idx="13">
                  <c:v>5000</c:v>
                </c:pt>
                <c:pt idx="14">
                  <c:v>10000</c:v>
                </c:pt>
                <c:pt idx="15">
                  <c:v>20000</c:v>
                </c:pt>
                <c:pt idx="16">
                  <c:v>50000</c:v>
                </c:pt>
                <c:pt idx="17">
                  <c:v>100000</c:v>
                </c:pt>
                <c:pt idx="18">
                  <c:v>200000</c:v>
                </c:pt>
                <c:pt idx="19">
                  <c:v>300000</c:v>
                </c:pt>
                <c:pt idx="20">
                  <c:v>400000</c:v>
                </c:pt>
                <c:pt idx="21">
                  <c:v>500000</c:v>
                </c:pt>
                <c:pt idx="22">
                  <c:v>600000</c:v>
                </c:pt>
                <c:pt idx="23">
                  <c:v>700000</c:v>
                </c:pt>
                <c:pt idx="24">
                  <c:v>1000000</c:v>
                </c:pt>
              </c:numCache>
            </c:numRef>
          </c:xVal>
          <c:yVal>
            <c:numRef>
              <c:f>Sheet1!$B$4:$B$28</c:f>
              <c:numCache>
                <c:formatCode>General</c:formatCode>
                <c:ptCount val="25"/>
                <c:pt idx="0">
                  <c:v>13.3512308016879</c:v>
                </c:pt>
                <c:pt idx="1">
                  <c:v>13.3512308016879</c:v>
                </c:pt>
                <c:pt idx="2">
                  <c:v>13.3512308016879</c:v>
                </c:pt>
                <c:pt idx="3">
                  <c:v>13.3512308016879</c:v>
                </c:pt>
                <c:pt idx="4">
                  <c:v>13.3512308016879</c:v>
                </c:pt>
                <c:pt idx="5">
                  <c:v>13.3512308016879</c:v>
                </c:pt>
                <c:pt idx="6">
                  <c:v>13.3512308016879</c:v>
                </c:pt>
                <c:pt idx="7">
                  <c:v>13.3512308016879</c:v>
                </c:pt>
                <c:pt idx="8">
                  <c:v>13.3512308016879</c:v>
                </c:pt>
                <c:pt idx="9">
                  <c:v>13.3512308016879</c:v>
                </c:pt>
                <c:pt idx="10">
                  <c:v>13.3512308016879</c:v>
                </c:pt>
                <c:pt idx="11">
                  <c:v>13.3512308016879</c:v>
                </c:pt>
                <c:pt idx="12">
                  <c:v>13.3512308016879</c:v>
                </c:pt>
                <c:pt idx="13">
                  <c:v>13.3512308016879</c:v>
                </c:pt>
                <c:pt idx="14">
                  <c:v>13.3512308016879</c:v>
                </c:pt>
                <c:pt idx="15">
                  <c:v>13.3512308016879</c:v>
                </c:pt>
                <c:pt idx="16">
                  <c:v>13.3512308016879</c:v>
                </c:pt>
                <c:pt idx="17">
                  <c:v>13.3512308016879</c:v>
                </c:pt>
                <c:pt idx="18">
                  <c:v>13.3512308016879</c:v>
                </c:pt>
                <c:pt idx="19">
                  <c:v>13.3512308016879</c:v>
                </c:pt>
                <c:pt idx="20">
                  <c:v>13.3512308016879</c:v>
                </c:pt>
                <c:pt idx="21">
                  <c:v>13.3512308016879</c:v>
                </c:pt>
                <c:pt idx="22">
                  <c:v>13.3512308016879</c:v>
                </c:pt>
                <c:pt idx="23">
                  <c:v>13.3512308016879</c:v>
                </c:pt>
                <c:pt idx="24">
                  <c:v>13.35123080168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L Gain"</c:f>
              <c:strCache>
                <c:ptCount val="1"/>
                <c:pt idx="0">
                  <c:v>CL Ga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C$28</c:f>
              <c:numCache>
                <c:formatCode>General</c:formatCode>
                <c:ptCount val="25"/>
                <c:pt idx="0">
                  <c:v>0.1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50</c:v>
                </c:pt>
                <c:pt idx="8">
                  <c:v>100</c:v>
                </c:pt>
                <c:pt idx="9">
                  <c:v>200</c:v>
                </c:pt>
                <c:pt idx="10">
                  <c:v>500</c:v>
                </c:pt>
                <c:pt idx="11">
                  <c:v>1000</c:v>
                </c:pt>
                <c:pt idx="12">
                  <c:v>2000</c:v>
                </c:pt>
                <c:pt idx="13">
                  <c:v>5000</c:v>
                </c:pt>
                <c:pt idx="14">
                  <c:v>10000</c:v>
                </c:pt>
                <c:pt idx="15">
                  <c:v>20000</c:v>
                </c:pt>
                <c:pt idx="16">
                  <c:v>50000</c:v>
                </c:pt>
                <c:pt idx="17">
                  <c:v>100000</c:v>
                </c:pt>
                <c:pt idx="18">
                  <c:v>200000</c:v>
                </c:pt>
                <c:pt idx="19">
                  <c:v>300000</c:v>
                </c:pt>
                <c:pt idx="20">
                  <c:v>400000</c:v>
                </c:pt>
                <c:pt idx="21">
                  <c:v>500000</c:v>
                </c:pt>
                <c:pt idx="22">
                  <c:v>600000</c:v>
                </c:pt>
                <c:pt idx="23">
                  <c:v>700000</c:v>
                </c:pt>
                <c:pt idx="24">
                  <c:v>1000000</c:v>
                </c:pt>
              </c:numCache>
            </c:numRef>
          </c:xVal>
          <c:yVal>
            <c:numRef>
              <c:f>Sheet1!$I$4:$I$28</c:f>
              <c:numCache>
                <c:formatCode>General</c:formatCode>
                <c:ptCount val="25"/>
                <c:pt idx="2">
                  <c:v>-4.68166412066736</c:v>
                </c:pt>
                <c:pt idx="3">
                  <c:v>7.95880017344075</c:v>
                </c:pt>
                <c:pt idx="4">
                  <c:v>24.4369749923271</c:v>
                </c:pt>
                <c:pt idx="5">
                  <c:v>28.243608955733</c:v>
                </c:pt>
                <c:pt idx="6">
                  <c:v>27.9588001734408</c:v>
                </c:pt>
                <c:pt idx="7">
                  <c:v>27.9588001734408</c:v>
                </c:pt>
                <c:pt idx="8">
                  <c:v>27.9588001734408</c:v>
                </c:pt>
                <c:pt idx="9">
                  <c:v>27.9588001734408</c:v>
                </c:pt>
                <c:pt idx="10">
                  <c:v>27.9588001734408</c:v>
                </c:pt>
                <c:pt idx="11">
                  <c:v>27.9588001734408</c:v>
                </c:pt>
                <c:pt idx="12">
                  <c:v>27.9588001734408</c:v>
                </c:pt>
                <c:pt idx="13">
                  <c:v>27.9588001734408</c:v>
                </c:pt>
                <c:pt idx="14">
                  <c:v>27.9588001734408</c:v>
                </c:pt>
                <c:pt idx="15">
                  <c:v>27.9588001734408</c:v>
                </c:pt>
                <c:pt idx="16">
                  <c:v>27.0436503622273</c:v>
                </c:pt>
                <c:pt idx="17">
                  <c:v>25.6509317993994</c:v>
                </c:pt>
                <c:pt idx="18">
                  <c:v>21.9382002601611</c:v>
                </c:pt>
                <c:pt idx="19">
                  <c:v>16.4781748188864</c:v>
                </c:pt>
                <c:pt idx="20">
                  <c:v>7.95880017344075</c:v>
                </c:pt>
                <c:pt idx="21">
                  <c:v>6.71584203846386</c:v>
                </c:pt>
                <c:pt idx="22">
                  <c:v>4.43697499232713</c:v>
                </c:pt>
                <c:pt idx="23">
                  <c:v>3.02535350661298</c:v>
                </c:pt>
              </c:numCache>
            </c:numRef>
          </c:yVal>
          <c:smooth val="1"/>
        </c:ser>
        <c:axId val="83814008"/>
        <c:axId val="53688133"/>
      </c:scatterChart>
      <c:valAx>
        <c:axId val="83814008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88133"/>
        <c:crossesAt val="-30"/>
        <c:crossBetween val="midCat"/>
      </c:valAx>
      <c:valAx>
        <c:axId val="53688133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4008"/>
        <c:crossesAt val="0.00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OL Phase"</c:f>
              <c:strCache>
                <c:ptCount val="1"/>
                <c:pt idx="0">
                  <c:v>OL Phas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5:$C$27</c:f>
              <c:numCache>
                <c:formatCode>General</c:formatCode>
                <c:ptCount val="23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10</c:v>
                </c:pt>
                <c:pt idx="5">
                  <c:v>20</c:v>
                </c:pt>
                <c:pt idx="6">
                  <c:v>50</c:v>
                </c:pt>
                <c:pt idx="7">
                  <c:v>100</c:v>
                </c:pt>
                <c:pt idx="8">
                  <c:v>200</c:v>
                </c:pt>
                <c:pt idx="9">
                  <c:v>500</c:v>
                </c:pt>
                <c:pt idx="10">
                  <c:v>1000</c:v>
                </c:pt>
                <c:pt idx="11">
                  <c:v>2000</c:v>
                </c:pt>
                <c:pt idx="12">
                  <c:v>5000</c:v>
                </c:pt>
                <c:pt idx="13">
                  <c:v>10000</c:v>
                </c:pt>
                <c:pt idx="14">
                  <c:v>20000</c:v>
                </c:pt>
                <c:pt idx="15">
                  <c:v>50000</c:v>
                </c:pt>
                <c:pt idx="16">
                  <c:v>100000</c:v>
                </c:pt>
                <c:pt idx="17">
                  <c:v>200000</c:v>
                </c:pt>
                <c:pt idx="18">
                  <c:v>300000</c:v>
                </c:pt>
                <c:pt idx="19">
                  <c:v>400000</c:v>
                </c:pt>
                <c:pt idx="20">
                  <c:v>500000</c:v>
                </c:pt>
                <c:pt idx="21">
                  <c:v>600000</c:v>
                </c:pt>
                <c:pt idx="22">
                  <c:v>700000</c:v>
                </c:pt>
              </c:numCache>
            </c:numRef>
          </c:xVal>
          <c:yVal>
            <c:numRef>
              <c:f>Sheet1!$G$5:$G$27</c:f>
              <c:numCache>
                <c:formatCode>General</c:formatCode>
                <c:ptCount val="23"/>
                <c:pt idx="2">
                  <c:v>180</c:v>
                </c:pt>
                <c:pt idx="3">
                  <c:v>139</c:v>
                </c:pt>
                <c:pt idx="4">
                  <c:v>106</c:v>
                </c:pt>
                <c:pt idx="5">
                  <c:v>71</c:v>
                </c:pt>
                <c:pt idx="6">
                  <c:v>36</c:v>
                </c:pt>
                <c:pt idx="7">
                  <c:v>20</c:v>
                </c:pt>
                <c:pt idx="8">
                  <c:v>10</c:v>
                </c:pt>
                <c:pt idx="9">
                  <c:v>5</c:v>
                </c:pt>
                <c:pt idx="10">
                  <c:v>4</c:v>
                </c:pt>
                <c:pt idx="11">
                  <c:v>2</c:v>
                </c:pt>
                <c:pt idx="12">
                  <c:v>0</c:v>
                </c:pt>
                <c:pt idx="13">
                  <c:v>-6</c:v>
                </c:pt>
                <c:pt idx="14">
                  <c:v>-18</c:v>
                </c:pt>
                <c:pt idx="15">
                  <c:v>-62</c:v>
                </c:pt>
                <c:pt idx="16">
                  <c:v>-135</c:v>
                </c:pt>
                <c:pt idx="17">
                  <c:v>-180</c:v>
                </c:pt>
                <c:pt idx="18">
                  <c:v>-200</c:v>
                </c:pt>
                <c:pt idx="19">
                  <c:v>-180</c:v>
                </c:pt>
                <c:pt idx="20">
                  <c:v>-175</c:v>
                </c:pt>
                <c:pt idx="21">
                  <c:v>-185</c:v>
                </c:pt>
                <c:pt idx="22">
                  <c:v>-2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C$28</c:f>
              <c:numCache>
                <c:formatCode>General</c:formatCode>
                <c:ptCount val="25"/>
                <c:pt idx="0">
                  <c:v>0.1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50</c:v>
                </c:pt>
                <c:pt idx="8">
                  <c:v>100</c:v>
                </c:pt>
                <c:pt idx="9">
                  <c:v>200</c:v>
                </c:pt>
                <c:pt idx="10">
                  <c:v>500</c:v>
                </c:pt>
                <c:pt idx="11">
                  <c:v>1000</c:v>
                </c:pt>
                <c:pt idx="12">
                  <c:v>2000</c:v>
                </c:pt>
                <c:pt idx="13">
                  <c:v>5000</c:v>
                </c:pt>
                <c:pt idx="14">
                  <c:v>10000</c:v>
                </c:pt>
                <c:pt idx="15">
                  <c:v>20000</c:v>
                </c:pt>
                <c:pt idx="16">
                  <c:v>50000</c:v>
                </c:pt>
                <c:pt idx="17">
                  <c:v>100000</c:v>
                </c:pt>
                <c:pt idx="18">
                  <c:v>200000</c:v>
                </c:pt>
                <c:pt idx="19">
                  <c:v>300000</c:v>
                </c:pt>
                <c:pt idx="20">
                  <c:v>400000</c:v>
                </c:pt>
                <c:pt idx="21">
                  <c:v>500000</c:v>
                </c:pt>
                <c:pt idx="22">
                  <c:v>600000</c:v>
                </c:pt>
                <c:pt idx="23">
                  <c:v>700000</c:v>
                </c:pt>
                <c:pt idx="24">
                  <c:v>1000000</c:v>
                </c:pt>
              </c:numCache>
            </c:numRef>
          </c:xVal>
          <c:yVal>
            <c:numRef>
              <c:f>Sheet1!$A$4:$A$28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L Phase"</c:f>
              <c:strCache>
                <c:ptCount val="1"/>
                <c:pt idx="0">
                  <c:v>CL Ph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C$28</c:f>
              <c:numCache>
                <c:formatCode>General</c:formatCode>
                <c:ptCount val="25"/>
                <c:pt idx="0">
                  <c:v>0.1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50</c:v>
                </c:pt>
                <c:pt idx="8">
                  <c:v>100</c:v>
                </c:pt>
                <c:pt idx="9">
                  <c:v>200</c:v>
                </c:pt>
                <c:pt idx="10">
                  <c:v>500</c:v>
                </c:pt>
                <c:pt idx="11">
                  <c:v>1000</c:v>
                </c:pt>
                <c:pt idx="12">
                  <c:v>2000</c:v>
                </c:pt>
                <c:pt idx="13">
                  <c:v>5000</c:v>
                </c:pt>
                <c:pt idx="14">
                  <c:v>10000</c:v>
                </c:pt>
                <c:pt idx="15">
                  <c:v>20000</c:v>
                </c:pt>
                <c:pt idx="16">
                  <c:v>50000</c:v>
                </c:pt>
                <c:pt idx="17">
                  <c:v>100000</c:v>
                </c:pt>
                <c:pt idx="18">
                  <c:v>200000</c:v>
                </c:pt>
                <c:pt idx="19">
                  <c:v>300000</c:v>
                </c:pt>
                <c:pt idx="20">
                  <c:v>400000</c:v>
                </c:pt>
                <c:pt idx="21">
                  <c:v>500000</c:v>
                </c:pt>
                <c:pt idx="22">
                  <c:v>600000</c:v>
                </c:pt>
                <c:pt idx="23">
                  <c:v>700000</c:v>
                </c:pt>
                <c:pt idx="24">
                  <c:v>1000000</c:v>
                </c:pt>
              </c:numCache>
            </c:numRef>
          </c:xVal>
          <c:yVal>
            <c:numRef>
              <c:f>Sheet1!$J$4:$J$28</c:f>
              <c:numCache>
                <c:formatCode>General</c:formatCode>
                <c:ptCount val="25"/>
                <c:pt idx="2">
                  <c:v>220</c:v>
                </c:pt>
                <c:pt idx="3">
                  <c:v>200</c:v>
                </c:pt>
                <c:pt idx="4">
                  <c:v>172</c:v>
                </c:pt>
                <c:pt idx="5">
                  <c:v>125</c:v>
                </c:pt>
                <c:pt idx="6">
                  <c:v>46</c:v>
                </c:pt>
                <c:pt idx="7">
                  <c:v>41</c:v>
                </c:pt>
                <c:pt idx="8">
                  <c:v>6.8</c:v>
                </c:pt>
                <c:pt idx="9">
                  <c:v>4</c:v>
                </c:pt>
                <c:pt idx="10">
                  <c:v>2.6</c:v>
                </c:pt>
                <c:pt idx="11">
                  <c:v>1.8</c:v>
                </c:pt>
                <c:pt idx="12">
                  <c:v>1</c:v>
                </c:pt>
                <c:pt idx="13">
                  <c:v>-2</c:v>
                </c:pt>
                <c:pt idx="14">
                  <c:v>-6</c:v>
                </c:pt>
                <c:pt idx="15">
                  <c:v>-13</c:v>
                </c:pt>
                <c:pt idx="16">
                  <c:v>-52</c:v>
                </c:pt>
                <c:pt idx="17">
                  <c:v>-60</c:v>
                </c:pt>
                <c:pt idx="18">
                  <c:v>-112</c:v>
                </c:pt>
                <c:pt idx="19">
                  <c:v>-157</c:v>
                </c:pt>
                <c:pt idx="20">
                  <c:v>-150</c:v>
                </c:pt>
                <c:pt idx="21">
                  <c:v>-146</c:v>
                </c:pt>
                <c:pt idx="22">
                  <c:v>-155</c:v>
                </c:pt>
                <c:pt idx="23">
                  <c:v>-167</c:v>
                </c:pt>
              </c:numCache>
            </c:numRef>
          </c:yVal>
          <c:smooth val="1"/>
        </c:ser>
        <c:axId val="22369406"/>
        <c:axId val="82828803"/>
      </c:scatterChart>
      <c:valAx>
        <c:axId val="22369406"/>
        <c:scaling>
          <c:logBase val="10"/>
          <c:orientation val="minMax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8803"/>
        <c:crossesAt val="-230"/>
        <c:crossBetween val="midCat"/>
        <c:minorUnit val="9"/>
      </c:valAx>
      <c:valAx>
        <c:axId val="82828803"/>
        <c:scaling>
          <c:orientation val="minMax"/>
          <c:max val="230"/>
          <c:min val="-2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69406"/>
        <c:crossesAt val="0.001"/>
        <c:crossBetween val="midCat"/>
        <c:majorUnit val="4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8680</xdr:colOff>
      <xdr:row>1</xdr:row>
      <xdr:rowOff>37800</xdr:rowOff>
    </xdr:from>
    <xdr:to>
      <xdr:col>29</xdr:col>
      <xdr:colOff>289800</xdr:colOff>
      <xdr:row>28</xdr:row>
      <xdr:rowOff>9720</xdr:rowOff>
    </xdr:to>
    <xdr:graphicFrame>
      <xdr:nvGraphicFramePr>
        <xdr:cNvPr id="0" name="Chart 1"/>
        <xdr:cNvGraphicFramePr/>
      </xdr:nvGraphicFramePr>
      <xdr:xfrm>
        <a:off x="9443160" y="199800"/>
        <a:ext cx="935388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08680</xdr:colOff>
      <xdr:row>28</xdr:row>
      <xdr:rowOff>86040</xdr:rowOff>
    </xdr:from>
    <xdr:to>
      <xdr:col>29</xdr:col>
      <xdr:colOff>299520</xdr:colOff>
      <xdr:row>53</xdr:row>
      <xdr:rowOff>66240</xdr:rowOff>
    </xdr:to>
    <xdr:graphicFrame>
      <xdr:nvGraphicFramePr>
        <xdr:cNvPr id="1" name="Chart 2"/>
        <xdr:cNvGraphicFramePr/>
      </xdr:nvGraphicFramePr>
      <xdr:xfrm>
        <a:off x="9443160" y="4619880"/>
        <a:ext cx="9363600" cy="40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 t="s">
        <v>0</v>
      </c>
      <c r="F1" s="1" t="s">
        <v>0</v>
      </c>
      <c r="G1" s="1" t="s">
        <v>0</v>
      </c>
      <c r="H1" s="1" t="s">
        <v>1</v>
      </c>
      <c r="I1" s="1" t="s">
        <v>1</v>
      </c>
      <c r="J1" s="1" t="s">
        <v>1</v>
      </c>
    </row>
    <row r="2" customFormat="false" ht="12.75" hidden="false" customHeight="false" outlineLevel="0" collapsed="false">
      <c r="C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4</v>
      </c>
      <c r="J2" s="1" t="s">
        <v>5</v>
      </c>
    </row>
    <row r="4" customFormat="false" ht="12.75" hidden="false" customHeight="false" outlineLevel="0" collapsed="false">
      <c r="A4" s="1" t="n">
        <v>0</v>
      </c>
      <c r="B4" s="1" t="n">
        <f aca="false">-$G$48</f>
        <v>13.3512308016879</v>
      </c>
      <c r="C4" s="1" t="n">
        <v>0.1</v>
      </c>
    </row>
    <row r="5" customFormat="false" ht="12.75" hidden="false" customHeight="false" outlineLevel="0" collapsed="false">
      <c r="A5" s="1" t="n">
        <v>0</v>
      </c>
      <c r="B5" s="1" t="n">
        <f aca="false">-$G$48</f>
        <v>13.3512308016879</v>
      </c>
      <c r="C5" s="1" t="n">
        <v>0.5</v>
      </c>
    </row>
    <row r="6" customFormat="false" ht="12.75" hidden="false" customHeight="false" outlineLevel="0" collapsed="false">
      <c r="A6" s="1" t="n">
        <v>0</v>
      </c>
      <c r="B6" s="1" t="n">
        <f aca="false">-$G$48</f>
        <v>13.3512308016879</v>
      </c>
      <c r="C6" s="1" t="n">
        <v>1</v>
      </c>
      <c r="H6" s="1" t="n">
        <v>0.07</v>
      </c>
      <c r="I6" s="1" t="n">
        <f aca="false">20*LOG(H6/$H$33)</f>
        <v>-4.68166412066736</v>
      </c>
      <c r="J6" s="1" t="n">
        <v>220</v>
      </c>
    </row>
    <row r="7" customFormat="false" ht="12.75" hidden="false" customHeight="false" outlineLevel="0" collapsed="false">
      <c r="A7" s="1" t="n">
        <v>0</v>
      </c>
      <c r="B7" s="1" t="n">
        <f aca="false">-$G$48</f>
        <v>13.3512308016879</v>
      </c>
      <c r="C7" s="1" t="n">
        <v>2</v>
      </c>
      <c r="E7" s="1" t="n">
        <v>0.06</v>
      </c>
      <c r="F7" s="1" t="n">
        <f aca="false">20*LOG(E7/$E$33)</f>
        <v>7.33063088840827</v>
      </c>
      <c r="G7" s="1" t="n">
        <v>180</v>
      </c>
      <c r="H7" s="1" t="n">
        <v>0.3</v>
      </c>
      <c r="I7" s="1" t="n">
        <f aca="false">20*LOG(H7/$H$33)</f>
        <v>7.95880017344075</v>
      </c>
      <c r="J7" s="1" t="n">
        <v>200</v>
      </c>
    </row>
    <row r="8" customFormat="false" ht="12.75" hidden="false" customHeight="false" outlineLevel="0" collapsed="false">
      <c r="A8" s="1" t="n">
        <v>0</v>
      </c>
      <c r="B8" s="1" t="n">
        <f aca="false">-$G$48</f>
        <v>13.3512308016879</v>
      </c>
      <c r="C8" s="1" t="n">
        <v>5</v>
      </c>
      <c r="E8" s="1" t="n">
        <v>0.5</v>
      </c>
      <c r="F8" s="1" t="n">
        <f aca="false">20*LOG(E8/$E$33)</f>
        <v>25.7470059674558</v>
      </c>
      <c r="G8" s="1" t="n">
        <v>139</v>
      </c>
      <c r="H8" s="1" t="n">
        <v>2</v>
      </c>
      <c r="I8" s="1" t="n">
        <f aca="false">20*LOG(H8/$H$33)</f>
        <v>24.4369749923271</v>
      </c>
      <c r="J8" s="1" t="n">
        <v>172</v>
      </c>
    </row>
    <row r="9" customFormat="false" ht="12.75" hidden="false" customHeight="false" outlineLevel="0" collapsed="false">
      <c r="A9" s="1" t="n">
        <v>0</v>
      </c>
      <c r="B9" s="1" t="n">
        <f aca="false">-$G$48</f>
        <v>13.3512308016879</v>
      </c>
      <c r="C9" s="1" t="n">
        <v>10</v>
      </c>
      <c r="E9" s="1" t="n">
        <v>2.3</v>
      </c>
      <c r="F9" s="1" t="n">
        <f aca="false">20*LOG(E9/$E$33)</f>
        <v>39.0021626010873</v>
      </c>
      <c r="G9" s="1" t="n">
        <v>106</v>
      </c>
      <c r="H9" s="1" t="n">
        <v>3.1</v>
      </c>
      <c r="I9" s="1" t="n">
        <f aca="false">20*LOG(H9/$H$33)</f>
        <v>28.243608955733</v>
      </c>
      <c r="J9" s="1" t="n">
        <v>125</v>
      </c>
    </row>
    <row r="10" customFormat="false" ht="12.75" hidden="false" customHeight="false" outlineLevel="0" collapsed="false">
      <c r="A10" s="1" t="n">
        <v>0</v>
      </c>
      <c r="B10" s="1" t="n">
        <f aca="false">-$G$48</f>
        <v>13.3512308016879</v>
      </c>
      <c r="C10" s="1" t="n">
        <v>20</v>
      </c>
      <c r="E10" s="1" t="n">
        <v>3.7</v>
      </c>
      <c r="F10" s="1" t="n">
        <f aca="false">20*LOG(E10/$E$33)</f>
        <v>43.1316403620753</v>
      </c>
      <c r="G10" s="1" t="n">
        <v>71</v>
      </c>
      <c r="H10" s="1" t="n">
        <v>3</v>
      </c>
      <c r="I10" s="1" t="n">
        <f aca="false">20*LOG(H10/$H$33)</f>
        <v>27.9588001734408</v>
      </c>
      <c r="J10" s="1" t="n">
        <v>46</v>
      </c>
    </row>
    <row r="11" customFormat="false" ht="12.75" hidden="false" customHeight="false" outlineLevel="0" collapsed="false">
      <c r="A11" s="1" t="n">
        <v>0</v>
      </c>
      <c r="B11" s="1" t="n">
        <f aca="false">-$G$48</f>
        <v>13.3512308016879</v>
      </c>
      <c r="C11" s="1" t="n">
        <v>50</v>
      </c>
      <c r="E11" s="1" t="n">
        <v>3.1</v>
      </c>
      <c r="F11" s="1" t="n">
        <f aca="false">20*LOG(E11/$E$33)</f>
        <v>41.5948397574208</v>
      </c>
      <c r="G11" s="1" t="n">
        <v>36</v>
      </c>
      <c r="H11" s="1" t="n">
        <v>3</v>
      </c>
      <c r="I11" s="1" t="n">
        <f aca="false">20*LOG(H11/$H$33)</f>
        <v>27.9588001734408</v>
      </c>
      <c r="J11" s="1" t="n">
        <v>41</v>
      </c>
    </row>
    <row r="12" customFormat="false" ht="12.75" hidden="false" customHeight="false" outlineLevel="0" collapsed="false">
      <c r="A12" s="1" t="n">
        <v>0</v>
      </c>
      <c r="B12" s="1" t="n">
        <f aca="false">-$G$48</f>
        <v>13.3512308016879</v>
      </c>
      <c r="C12" s="1" t="n">
        <v>100</v>
      </c>
      <c r="E12" s="1" t="n">
        <v>3</v>
      </c>
      <c r="F12" s="1" t="n">
        <f aca="false">20*LOG(E12/$E$33)</f>
        <v>41.3100309751286</v>
      </c>
      <c r="G12" s="1" t="n">
        <v>20</v>
      </c>
      <c r="H12" s="1" t="n">
        <v>3</v>
      </c>
      <c r="I12" s="1" t="n">
        <f aca="false">20*LOG(H12/$H$33)</f>
        <v>27.9588001734408</v>
      </c>
      <c r="J12" s="1" t="n">
        <v>6.8</v>
      </c>
    </row>
    <row r="13" customFormat="false" ht="12.75" hidden="false" customHeight="false" outlineLevel="0" collapsed="false">
      <c r="A13" s="1" t="n">
        <v>0</v>
      </c>
      <c r="B13" s="1" t="n">
        <f aca="false">-$G$48</f>
        <v>13.3512308016879</v>
      </c>
      <c r="C13" s="1" t="n">
        <v>200</v>
      </c>
      <c r="E13" s="1" t="n">
        <v>3</v>
      </c>
      <c r="F13" s="1" t="n">
        <f aca="false">20*LOG(E13/$E$33)</f>
        <v>41.3100309751286</v>
      </c>
      <c r="G13" s="1" t="n">
        <v>10</v>
      </c>
      <c r="H13" s="1" t="n">
        <v>3</v>
      </c>
      <c r="I13" s="1" t="n">
        <f aca="false">20*LOG(H13/$H$33)</f>
        <v>27.9588001734408</v>
      </c>
      <c r="J13" s="1" t="n">
        <v>4</v>
      </c>
    </row>
    <row r="14" customFormat="false" ht="12.75" hidden="false" customHeight="false" outlineLevel="0" collapsed="false">
      <c r="A14" s="1" t="n">
        <v>0</v>
      </c>
      <c r="B14" s="1" t="n">
        <f aca="false">-$G$48</f>
        <v>13.3512308016879</v>
      </c>
      <c r="C14" s="1" t="n">
        <v>500</v>
      </c>
      <c r="E14" s="1" t="n">
        <v>3</v>
      </c>
      <c r="F14" s="1" t="n">
        <f aca="false">20*LOG(E14/$E$33)</f>
        <v>41.3100309751286</v>
      </c>
      <c r="G14" s="1" t="n">
        <v>5</v>
      </c>
      <c r="H14" s="1" t="n">
        <v>3</v>
      </c>
      <c r="I14" s="1" t="n">
        <f aca="false">20*LOG(H14/$H$33)</f>
        <v>27.9588001734408</v>
      </c>
      <c r="J14" s="1" t="n">
        <v>2.6</v>
      </c>
    </row>
    <row r="15" customFormat="false" ht="12.75" hidden="false" customHeight="false" outlineLevel="0" collapsed="false">
      <c r="A15" s="1" t="n">
        <v>0</v>
      </c>
      <c r="B15" s="1" t="n">
        <f aca="false">-$G$48</f>
        <v>13.3512308016879</v>
      </c>
      <c r="C15" s="1" t="n">
        <v>1000</v>
      </c>
      <c r="E15" s="1" t="n">
        <v>3</v>
      </c>
      <c r="F15" s="1" t="n">
        <f aca="false">20*LOG(E15/$E$33)</f>
        <v>41.3100309751286</v>
      </c>
      <c r="G15" s="1" t="n">
        <v>4</v>
      </c>
      <c r="H15" s="1" t="n">
        <v>3</v>
      </c>
      <c r="I15" s="1" t="n">
        <f aca="false">20*LOG(H15/$H$33)</f>
        <v>27.9588001734408</v>
      </c>
      <c r="J15" s="1" t="n">
        <v>1.8</v>
      </c>
    </row>
    <row r="16" customFormat="false" ht="12.75" hidden="false" customHeight="false" outlineLevel="0" collapsed="false">
      <c r="A16" s="1" t="n">
        <v>0</v>
      </c>
      <c r="B16" s="1" t="n">
        <f aca="false">-$G$48</f>
        <v>13.3512308016879</v>
      </c>
      <c r="C16" s="1" t="n">
        <v>2000</v>
      </c>
      <c r="E16" s="1" t="n">
        <v>3</v>
      </c>
      <c r="F16" s="1" t="n">
        <f aca="false">20*LOG(E16/$E$33)</f>
        <v>41.3100309751286</v>
      </c>
      <c r="G16" s="1" t="n">
        <v>2</v>
      </c>
      <c r="H16" s="1" t="n">
        <v>3</v>
      </c>
      <c r="I16" s="1" t="n">
        <f aca="false">20*LOG(H16/$H$33)</f>
        <v>27.9588001734408</v>
      </c>
      <c r="J16" s="1" t="n">
        <v>1</v>
      </c>
    </row>
    <row r="17" customFormat="false" ht="12.75" hidden="false" customHeight="false" outlineLevel="0" collapsed="false">
      <c r="A17" s="1" t="n">
        <v>0</v>
      </c>
      <c r="B17" s="1" t="n">
        <f aca="false">-$G$48</f>
        <v>13.3512308016879</v>
      </c>
      <c r="C17" s="1" t="n">
        <v>5000</v>
      </c>
      <c r="E17" s="1" t="n">
        <v>3</v>
      </c>
      <c r="F17" s="1" t="n">
        <f aca="false">20*LOG(E17/$E$33)</f>
        <v>41.3100309751286</v>
      </c>
      <c r="G17" s="1" t="n">
        <v>0</v>
      </c>
      <c r="H17" s="1" t="n">
        <v>3</v>
      </c>
      <c r="I17" s="1" t="n">
        <f aca="false">20*LOG(H17/$H$33)</f>
        <v>27.9588001734408</v>
      </c>
      <c r="J17" s="1" t="n">
        <v>-2</v>
      </c>
    </row>
    <row r="18" customFormat="false" ht="12.75" hidden="false" customHeight="false" outlineLevel="0" collapsed="false">
      <c r="A18" s="1" t="n">
        <v>0</v>
      </c>
      <c r="B18" s="1" t="n">
        <f aca="false">-$G$48</f>
        <v>13.3512308016879</v>
      </c>
      <c r="C18" s="1" t="n">
        <v>10000</v>
      </c>
      <c r="E18" s="1" t="n">
        <v>3.1</v>
      </c>
      <c r="F18" s="1" t="n">
        <f aca="false">20*LOG(E18/$E$33)</f>
        <v>41.5948397574208</v>
      </c>
      <c r="G18" s="1" t="n">
        <v>-6</v>
      </c>
      <c r="H18" s="1" t="n">
        <v>3</v>
      </c>
      <c r="I18" s="1" t="n">
        <f aca="false">20*LOG(H18/$H$33)</f>
        <v>27.9588001734408</v>
      </c>
      <c r="J18" s="1" t="n">
        <v>-6</v>
      </c>
    </row>
    <row r="19" customFormat="false" ht="12.75" hidden="false" customHeight="false" outlineLevel="0" collapsed="false">
      <c r="A19" s="1" t="n">
        <v>0</v>
      </c>
      <c r="B19" s="1" t="n">
        <f aca="false">-$G$48</f>
        <v>13.3512308016879</v>
      </c>
      <c r="C19" s="1" t="n">
        <v>20000</v>
      </c>
      <c r="E19" s="1" t="n">
        <v>3.3</v>
      </c>
      <c r="F19" s="1" t="n">
        <f aca="false">20*LOG(E19/$E$33)</f>
        <v>42.1378846782931</v>
      </c>
      <c r="G19" s="1" t="n">
        <v>-18</v>
      </c>
      <c r="H19" s="1" t="n">
        <v>3</v>
      </c>
      <c r="I19" s="1" t="n">
        <f aca="false">20*LOG(H19/$H$33)</f>
        <v>27.9588001734408</v>
      </c>
      <c r="J19" s="1" t="n">
        <v>-13</v>
      </c>
    </row>
    <row r="20" customFormat="false" ht="12.75" hidden="false" customHeight="false" outlineLevel="0" collapsed="false">
      <c r="A20" s="1" t="n">
        <v>0</v>
      </c>
      <c r="B20" s="1" t="n">
        <f aca="false">-$G$48</f>
        <v>13.3512308016879</v>
      </c>
      <c r="C20" s="1" t="n">
        <v>50000</v>
      </c>
      <c r="E20" s="1" t="n">
        <v>3.5</v>
      </c>
      <c r="F20" s="1" t="n">
        <f aca="false">20*LOG(E20/$E$33)</f>
        <v>42.6489667677409</v>
      </c>
      <c r="G20" s="1" t="n">
        <v>-62</v>
      </c>
      <c r="H20" s="1" t="n">
        <v>2.7</v>
      </c>
      <c r="I20" s="1" t="n">
        <f aca="false">20*LOG(H20/$H$33)</f>
        <v>27.0436503622273</v>
      </c>
      <c r="J20" s="1" t="n">
        <v>-52</v>
      </c>
    </row>
    <row r="21" customFormat="false" ht="12.75" hidden="false" customHeight="false" outlineLevel="0" collapsed="false">
      <c r="A21" s="1" t="n">
        <v>0</v>
      </c>
      <c r="B21" s="1" t="n">
        <f aca="false">-$G$48</f>
        <v>13.3512308016879</v>
      </c>
      <c r="C21" s="1" t="n">
        <v>100000</v>
      </c>
      <c r="E21" s="1" t="n">
        <v>1.8</v>
      </c>
      <c r="F21" s="1" t="n">
        <f aca="false">20*LOG(E21/$E$33)</f>
        <v>36.8730559828015</v>
      </c>
      <c r="G21" s="1" t="n">
        <v>-135</v>
      </c>
      <c r="H21" s="1" t="n">
        <v>2.3</v>
      </c>
      <c r="I21" s="1" t="n">
        <f aca="false">20*LOG(H21/$H$33)</f>
        <v>25.6509317993994</v>
      </c>
      <c r="J21" s="1" t="n">
        <v>-60</v>
      </c>
    </row>
    <row r="22" customFormat="false" ht="12.75" hidden="false" customHeight="false" outlineLevel="0" collapsed="false">
      <c r="A22" s="1" t="n">
        <v>0</v>
      </c>
      <c r="B22" s="1" t="n">
        <f aca="false">-$G$48</f>
        <v>13.3512308016879</v>
      </c>
      <c r="C22" s="1" t="n">
        <v>200000</v>
      </c>
      <c r="E22" s="1" t="n">
        <v>0.36</v>
      </c>
      <c r="F22" s="1" t="n">
        <f aca="false">20*LOG(E22/$E$33)</f>
        <v>22.8936558960811</v>
      </c>
      <c r="G22" s="1" t="n">
        <v>-180</v>
      </c>
      <c r="H22" s="1" t="n">
        <v>1.5</v>
      </c>
      <c r="I22" s="1" t="n">
        <f aca="false">20*LOG(H22/$H$33)</f>
        <v>21.9382002601611</v>
      </c>
      <c r="J22" s="1" t="n">
        <v>-112</v>
      </c>
    </row>
    <row r="23" customFormat="false" ht="12.75" hidden="false" customHeight="false" outlineLevel="0" collapsed="false">
      <c r="A23" s="1" t="n">
        <v>0</v>
      </c>
      <c r="B23" s="1" t="n">
        <f aca="false">-$G$48</f>
        <v>13.3512308016879</v>
      </c>
      <c r="C23" s="1" t="n">
        <v>300000</v>
      </c>
      <c r="E23" s="1" t="n">
        <v>0.12</v>
      </c>
      <c r="F23" s="1" t="n">
        <f aca="false">20*LOG(E23/$E$33)</f>
        <v>13.3512308016879</v>
      </c>
      <c r="G23" s="1" t="n">
        <v>-200</v>
      </c>
      <c r="H23" s="1" t="n">
        <v>0.8</v>
      </c>
      <c r="I23" s="1" t="n">
        <f aca="false">20*LOG(H23/$H$33)</f>
        <v>16.4781748188864</v>
      </c>
      <c r="J23" s="1" t="n">
        <v>-157</v>
      </c>
    </row>
    <row r="24" customFormat="false" ht="12.75" hidden="false" customHeight="false" outlineLevel="0" collapsed="false">
      <c r="A24" s="1" t="n">
        <v>0</v>
      </c>
      <c r="B24" s="1" t="n">
        <f aca="false">-$G$48</f>
        <v>13.3512308016879</v>
      </c>
      <c r="C24" s="1" t="n">
        <v>400000</v>
      </c>
      <c r="E24" s="1" t="n">
        <v>0.06</v>
      </c>
      <c r="F24" s="1" t="n">
        <f aca="false">20*LOG(E24/$E$33)</f>
        <v>7.33063088840827</v>
      </c>
      <c r="G24" s="1" t="n">
        <v>-180</v>
      </c>
      <c r="H24" s="1" t="n">
        <v>0.3</v>
      </c>
      <c r="I24" s="1" t="n">
        <f aca="false">20*LOG(H24/$H$33)</f>
        <v>7.95880017344075</v>
      </c>
      <c r="J24" s="1" t="n">
        <v>-150</v>
      </c>
    </row>
    <row r="25" customFormat="false" ht="12.75" hidden="false" customHeight="false" outlineLevel="0" collapsed="false">
      <c r="A25" s="1" t="n">
        <v>0</v>
      </c>
      <c r="B25" s="1" t="n">
        <f aca="false">-$G$48</f>
        <v>13.3512308016879</v>
      </c>
      <c r="C25" s="1" t="n">
        <v>500000</v>
      </c>
      <c r="E25" s="1" t="n">
        <v>0.05</v>
      </c>
      <c r="F25" s="1" t="n">
        <f aca="false">20*LOG(E25/$E$33)</f>
        <v>5.74700596745577</v>
      </c>
      <c r="G25" s="1" t="n">
        <v>-175</v>
      </c>
      <c r="H25" s="1" t="n">
        <v>0.26</v>
      </c>
      <c r="I25" s="1" t="n">
        <f aca="false">20*LOG(H25/$H$33)</f>
        <v>6.71584203846386</v>
      </c>
      <c r="J25" s="1" t="n">
        <v>-146</v>
      </c>
    </row>
    <row r="26" customFormat="false" ht="12.75" hidden="false" customHeight="false" outlineLevel="0" collapsed="false">
      <c r="A26" s="1" t="n">
        <v>0</v>
      </c>
      <c r="B26" s="1" t="n">
        <f aca="false">-$G$48</f>
        <v>13.3512308016879</v>
      </c>
      <c r="C26" s="1" t="n">
        <v>600000</v>
      </c>
      <c r="E26" s="1" t="n">
        <v>0.03</v>
      </c>
      <c r="F26" s="1" t="n">
        <f aca="false">20*LOG(E26/$E$33)</f>
        <v>1.31003097512865</v>
      </c>
      <c r="G26" s="1" t="n">
        <v>-185</v>
      </c>
      <c r="H26" s="1" t="n">
        <v>0.2</v>
      </c>
      <c r="I26" s="1" t="n">
        <f aca="false">20*LOG(H26/$H$33)</f>
        <v>4.43697499232713</v>
      </c>
      <c r="J26" s="1" t="n">
        <v>-155</v>
      </c>
    </row>
    <row r="27" customFormat="false" ht="12.75" hidden="false" customHeight="false" outlineLevel="0" collapsed="false">
      <c r="A27" s="1" t="n">
        <v>0</v>
      </c>
      <c r="B27" s="1" t="n">
        <f aca="false">-$G$48</f>
        <v>13.3512308016879</v>
      </c>
      <c r="C27" s="1" t="n">
        <v>700000</v>
      </c>
      <c r="E27" s="1" t="n">
        <v>0.02</v>
      </c>
      <c r="F27" s="1" t="n">
        <f aca="false">20*LOG(E27/$E$33)</f>
        <v>-2.21179420598498</v>
      </c>
      <c r="G27" s="1" t="n">
        <v>-200</v>
      </c>
      <c r="H27" s="1" t="n">
        <v>0.17</v>
      </c>
      <c r="I27" s="1" t="n">
        <f aca="false">20*LOG(H27/$H$33)</f>
        <v>3.02535350661298</v>
      </c>
      <c r="J27" s="1" t="n">
        <v>-167</v>
      </c>
    </row>
    <row r="28" customFormat="false" ht="12.75" hidden="false" customHeight="false" outlineLevel="0" collapsed="false">
      <c r="A28" s="1" t="n">
        <v>0</v>
      </c>
      <c r="B28" s="1" t="n">
        <f aca="false">-$G$48</f>
        <v>13.3512308016879</v>
      </c>
      <c r="C28" s="1" t="n">
        <v>1000000</v>
      </c>
    </row>
    <row r="31" customFormat="false" ht="12.75" hidden="false" customHeight="false" outlineLevel="0" collapsed="false">
      <c r="E31" s="1" t="s">
        <v>7</v>
      </c>
      <c r="H31" s="1" t="s">
        <v>7</v>
      </c>
      <c r="K31" s="1" t="s">
        <v>8</v>
      </c>
    </row>
    <row r="33" customFormat="false" ht="12.75" hidden="false" customHeight="false" outlineLevel="0" collapsed="false">
      <c r="E33" s="1" t="n">
        <v>0.0258</v>
      </c>
      <c r="H33" s="1" t="n">
        <v>0.12</v>
      </c>
      <c r="K33" s="1" t="n">
        <f aca="false">G48</f>
        <v>-13.3512308016879</v>
      </c>
    </row>
    <row r="37" customFormat="false" ht="12.75" hidden="false" customHeight="false" outlineLevel="0" collapsed="false">
      <c r="D37" s="1" t="s">
        <v>9</v>
      </c>
      <c r="F37" s="1" t="s">
        <v>10</v>
      </c>
      <c r="G37" s="1" t="n">
        <v>0.0258</v>
      </c>
    </row>
    <row r="38" customFormat="false" ht="12.75" hidden="false" customHeight="false" outlineLevel="0" collapsed="false">
      <c r="D38" s="1" t="s">
        <v>11</v>
      </c>
      <c r="F38" s="1" t="s">
        <v>6</v>
      </c>
      <c r="G38" s="1" t="n">
        <v>3</v>
      </c>
    </row>
    <row r="39" customFormat="false" ht="12.75" hidden="false" customHeight="false" outlineLevel="0" collapsed="false">
      <c r="F39" s="1" t="s">
        <v>4</v>
      </c>
      <c r="G39" s="1" t="n">
        <f aca="false">20*LOG(G38/G37)</f>
        <v>41.3100309751286</v>
      </c>
    </row>
    <row r="42" customFormat="false" ht="12.75" hidden="false" customHeight="false" outlineLevel="0" collapsed="false">
      <c r="D42" s="1" t="s">
        <v>9</v>
      </c>
      <c r="F42" s="1" t="s">
        <v>10</v>
      </c>
      <c r="G42" s="1" t="n">
        <v>0.12</v>
      </c>
    </row>
    <row r="43" customFormat="false" ht="12.75" hidden="false" customHeight="false" outlineLevel="0" collapsed="false">
      <c r="D43" s="1" t="s">
        <v>12</v>
      </c>
      <c r="F43" s="1" t="s">
        <v>6</v>
      </c>
      <c r="G43" s="1" t="n">
        <v>3</v>
      </c>
    </row>
    <row r="44" customFormat="false" ht="12.75" hidden="false" customHeight="false" outlineLevel="0" collapsed="false">
      <c r="F44" s="1" t="s">
        <v>4</v>
      </c>
      <c r="G44" s="1" t="n">
        <f aca="false">20*LOG(G43/G42)</f>
        <v>27.9588001734408</v>
      </c>
    </row>
    <row r="48" customFormat="false" ht="12.75" hidden="false" customHeight="false" outlineLevel="0" collapsed="false">
      <c r="E48" s="1" t="s">
        <v>13</v>
      </c>
      <c r="G48" s="1" t="n">
        <f aca="false">G44-G39</f>
        <v>-13.35123080168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7T18:06:14Z</dcterms:created>
  <dc:creator>Pete millett</dc:creator>
  <dc:description/>
  <dc:language>en-US</dc:language>
  <cp:lastModifiedBy>Pete millett</cp:lastModifiedBy>
  <dcterms:modified xsi:type="dcterms:W3CDTF">2011-12-24T19:16:07Z</dcterms:modified>
  <cp:revision>0</cp:revision>
  <dc:subject/>
  <dc:title/>
</cp:coreProperties>
</file>